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Bruksanvisning" sheetId="1" state="visible" r:id="rId2"/>
    <sheet name="Handikap beregning" sheetId="2" state="visible" r:id="rId3"/>
    <sheet name="Tidsregistrering" sheetId="3" state="visible" r:id="rId4"/>
    <sheet name="Resultatliste" sheetId="4" state="visible" r:id="rId5"/>
  </sheets>
  <definedNames>
    <definedName function="false" hidden="false" localSheetId="3" name="_xlnm.Print_Area" vbProcedure="false">Resultatliste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           PONNITRAV</t>
  </si>
  <si>
    <r>
      <rPr>
        <sz val="10"/>
        <color rgb="FF0000FF"/>
        <rFont val="Comic Sans MS"/>
        <family val="4"/>
      </rPr>
      <t xml:space="preserve">Dette regnearket ble utarbeidet for å hjelpe arrangører av ponnitravløp
med å sette opp korrekte starttillegg/handikap, basert på prinsippet om
gjennomsnittshandikap eller rekordhandikap avhengig av hvor mange løp 
man legger inn i systemet. Systemet lager automatisk resultatliste med
km.tider og ordner resultatene i riktig rekkefølge.
</t>
    </r>
    <r>
      <rPr>
        <b val="true"/>
        <sz val="10"/>
        <color rgb="FF0000FF"/>
        <rFont val="Comic Sans MS"/>
        <family val="4"/>
      </rPr>
      <t xml:space="preserve">Viktig!
</t>
    </r>
    <r>
      <rPr>
        <sz val="10"/>
        <color rgb="FF0000FF"/>
        <rFont val="Comic Sans MS"/>
        <family val="4"/>
      </rPr>
      <t xml:space="preserve">Det er kun gule felt som skal fylles ut. Øvrige felt innholder formler og
kan ødelegges dersom disse forsøkes utfylt.
Bruk alltid flg. måte å sette inn tider på minutter:sekunder,tiendeler (f.eks. 3:01,6)</t>
    </r>
  </si>
  <si>
    <t xml:space="preserve">Bruksanvisning:</t>
  </si>
  <si>
    <r>
      <rPr>
        <sz val="10"/>
        <color rgb="FF0000FF"/>
        <rFont val="Comic Sans MS"/>
        <family val="4"/>
      </rPr>
      <t xml:space="preserve">Begynn med å gå til arket handikap beregning ved å trykke på arkfanen nederst på 
siden </t>
    </r>
    <r>
      <rPr>
        <i val="true"/>
        <sz val="10"/>
        <color rgb="FF0000FF"/>
        <rFont val="Comic Sans MS"/>
        <family val="4"/>
      </rPr>
      <t xml:space="preserve">merket handikap beregning</t>
    </r>
    <r>
      <rPr>
        <sz val="10"/>
        <color rgb="FF0000FF"/>
        <rFont val="Comic Sans MS"/>
        <family val="4"/>
      </rPr>
      <t xml:space="preserve">.</t>
    </r>
  </si>
  <si>
    <t xml:space="preserve">Fyll så inn opplysninger om bane, dato, løpsnr., grunndistanse og kategori.</t>
  </si>
  <si>
    <t xml:space="preserve">Fyll videre ut hestens navn, eier, kusk (husk det er viktig for eier å bli nevnt dersom 
vedkommende ikke selv kusker).</t>
  </si>
  <si>
    <t xml:space="preserve">Gå videre med å fylle ut hestens rekord samt tider på de 4 siste løpene. Har hesten færre enn 5 starter regnes gjennomsnittet ut for de løp som settes opp.</t>
  </si>
  <si>
    <t xml:space="preserve">Hester som ikke har startet tidligere settes opp på grunndistanse ved at tiden til mønsterhest eller hesten med den svakeste gjennomsnittstiden settes i feltet for rekordtid for hester uten registrert tid.</t>
  </si>
  <si>
    <t xml:space="preserve">Når dette er gjordt trykkes det på knappen merket "Handikap løpet" og hestene ordnes automatisk etter gjennomsnittstid.</t>
  </si>
  <si>
    <t xml:space="preserve">Hesten med lengste gjennomsnittstid blir automatisk "mønsterhest" for løpet og dens gjennomsnittstid kommer opp i feltet bak mønsterhest. Denne tiden danner grunnlag for distansetilleggene til de øvrige hestene i løpet.</t>
  </si>
  <si>
    <t xml:space="preserve">Dersom feltet blir veldig langstrakt vil det være fornuftig å justere tiden til mønsterhesten noe bedre enn svakeste tid. Bruk fornuften og sett inn ønsket mønsterhest tid i feltet. Hvis du angrer og allikevel ønsker å bruke svakeste gjennomsnittstid for mønsterhest kan du trykke på knappen "Bruk svakeste gjennomsnittstid".</t>
  </si>
  <si>
    <t xml:space="preserve">I feltet justering kan du justere tilleggene. Normalt vil det gis 10-20 meter kompensasjon/godskriving pr. 100 meter tilleggsdistanse opp til 500 meter tillegg.
I feltet justering kan vi endre på kompensasjonen som gis dersom dette er ønskelig.</t>
  </si>
  <si>
    <t xml:space="preserve">Hestenes startdistanser blir automatisk regnet ut.</t>
  </si>
  <si>
    <r>
      <rPr>
        <sz val="10"/>
        <color rgb="FF0000FF"/>
        <rFont val="Comic Sans MS"/>
        <family val="4"/>
      </rPr>
      <t xml:space="preserve">Gå videre til arket merket resultatliste ved å trykke på arkfanen merket </t>
    </r>
    <r>
      <rPr>
        <i val="true"/>
        <sz val="10"/>
        <color rgb="FF0000FF"/>
        <rFont val="Comic Sans MS"/>
        <family val="4"/>
      </rPr>
      <t xml:space="preserve">resultatliste</t>
    </r>
    <r>
      <rPr>
        <sz val="10"/>
        <color rgb="FF0000FF"/>
        <rFont val="Comic Sans MS"/>
        <family val="4"/>
      </rPr>
      <t xml:space="preserve">.</t>
    </r>
  </si>
  <si>
    <t xml:space="preserve">Bruk piltastene/evnt. mus mot høyre slik at feltet for premier kommer frem. Fyll inn de 
premiene.</t>
  </si>
  <si>
    <t xml:space="preserve">Lagre skjemaet i ønsket mappe under filnavnet ponniløp nr. (løpsnr.) Det anbefales at det 
opprettes en egen mappe for hver løpsdato slik at det blir enklere å finne tilbake.</t>
  </si>
  <si>
    <r>
      <rPr>
        <sz val="10"/>
        <color rgb="FF0000FF"/>
        <rFont val="Comic Sans MS"/>
        <family val="4"/>
      </rPr>
      <t xml:space="preserve">Alt er nå klart til å starte løpet. Etter løpet fylles anvendt tid inn og km. tiden blir 
automatisk utregnet. Skriv inn antall minutter:sekunder,tideler for eksempel 3:03,7
Bruker du stoppeklokke som kan registrere flere tider for eksempel </t>
    </r>
    <r>
      <rPr>
        <i val="true"/>
        <sz val="10"/>
        <color rgb="FF0000FF"/>
        <rFont val="Comic Sans MS"/>
        <family val="4"/>
      </rPr>
      <t xml:space="preserve">Trotter 1000</t>
    </r>
    <r>
      <rPr>
        <sz val="10"/>
        <color rgb="FF0000FF"/>
        <rFont val="Comic Sans MS"/>
        <family val="4"/>
      </rPr>
      <t xml:space="preserve"> vil arket tidsregistrering være svært nyttig.</t>
    </r>
  </si>
  <si>
    <t xml:space="preserve">Når alle tidene er fylt inn trykkes knappen "Sortere resultatene etter plassering" og korrekt resultatliste kan om ønskelig skrives ut.</t>
  </si>
  <si>
    <t xml:space="preserve">Husk å lagre på ny dersom du vil spare resultatene.</t>
  </si>
  <si>
    <t xml:space="preserve">Diverse:</t>
  </si>
  <si>
    <t xml:space="preserve">Systemet er utviklet for DNT og kan fritt brukes av alle travforbund og travlag. </t>
  </si>
  <si>
    <t xml:space="preserve">Lykke til med ponnitravet!</t>
  </si>
  <si>
    <t xml:space="preserve">Handikapskjema Ponnitrav</t>
  </si>
  <si>
    <t xml:space="preserve">        Bane</t>
  </si>
  <si>
    <t xml:space="preserve">:</t>
  </si>
  <si>
    <t xml:space="preserve">        Dato</t>
  </si>
  <si>
    <t xml:space="preserve">        Løp nr.</t>
  </si>
  <si>
    <t xml:space="preserve">        Grunndistanse</t>
  </si>
  <si>
    <t xml:space="preserve">        Kategori</t>
  </si>
  <si>
    <t xml:space="preserve">        Nummerdekken</t>
  </si>
  <si>
    <t xml:space="preserve">        Justering</t>
  </si>
  <si>
    <t xml:space="preserve">        Mønsterhest</t>
  </si>
  <si>
    <t xml:space="preserve">Start nr.</t>
  </si>
  <si>
    <t xml:space="preserve">Hestens navn</t>
  </si>
  <si>
    <t xml:space="preserve">Eier</t>
  </si>
  <si>
    <t xml:space="preserve">Kusk</t>
  </si>
  <si>
    <t xml:space="preserve">Distanse</t>
  </si>
  <si>
    <t xml:space="preserve">Rekord</t>
  </si>
  <si>
    <t xml:space="preserve">Løp 1</t>
  </si>
  <si>
    <t xml:space="preserve">Løp 2</t>
  </si>
  <si>
    <t xml:space="preserve">Løp 3</t>
  </si>
  <si>
    <t xml:space="preserve">Løp 4</t>
  </si>
  <si>
    <t xml:space="preserve">Gj.snitt</t>
  </si>
  <si>
    <t xml:space="preserve">Tidsregistrering Ponnitrav</t>
  </si>
  <si>
    <t xml:space="preserve">Bane</t>
  </si>
  <si>
    <t xml:space="preserve">Dato</t>
  </si>
  <si>
    <t xml:space="preserve">Løp nr.</t>
  </si>
  <si>
    <t xml:space="preserve">Grunndistanse</t>
  </si>
  <si>
    <t xml:space="preserve">Trykk på knappen for å:</t>
  </si>
  <si>
    <t xml:space="preserve">Kategori</t>
  </si>
  <si>
    <t xml:space="preserve">Nummerdekken</t>
  </si>
  <si>
    <t xml:space="preserve">Målpassering</t>
  </si>
  <si>
    <t xml:space="preserve">Sluttid</t>
  </si>
  <si>
    <t xml:space="preserve">Differanse 1</t>
  </si>
  <si>
    <t xml:space="preserve">Differanse 2</t>
  </si>
  <si>
    <t xml:space="preserve">(For å vise forklaring: Klikk på overskriften. Eks. "Differanse 1")</t>
  </si>
  <si>
    <r>
      <rPr>
        <b val="true"/>
        <sz val="8"/>
        <color rgb="FFFF0000"/>
        <rFont val="Comic Sans MS"/>
        <family val="4"/>
      </rPr>
      <t xml:space="preserve">Hester som diskes oppføres med </t>
    </r>
    <r>
      <rPr>
        <b val="true"/>
        <i val="true"/>
        <sz val="8"/>
        <color rgb="FFFF0000"/>
        <rFont val="Comic Sans MS"/>
        <family val="4"/>
      </rPr>
      <t xml:space="preserve">Disket galopp</t>
    </r>
    <r>
      <rPr>
        <b val="true"/>
        <sz val="8"/>
        <color rgb="FFFF0000"/>
        <rFont val="Comic Sans MS"/>
        <family val="4"/>
      </rPr>
      <t xml:space="preserve"> i sluttid feltet.</t>
    </r>
  </si>
  <si>
    <r>
      <rPr>
        <b val="true"/>
        <sz val="8"/>
        <color rgb="FFFF0000"/>
        <rFont val="Comic Sans MS"/>
        <family val="4"/>
      </rPr>
      <t xml:space="preserve">Hester som strykes oppføres med </t>
    </r>
    <r>
      <rPr>
        <b val="true"/>
        <i val="true"/>
        <sz val="8"/>
        <color rgb="FFFF0000"/>
        <rFont val="Comic Sans MS"/>
        <family val="4"/>
      </rPr>
      <t xml:space="preserve">Strøket</t>
    </r>
    <r>
      <rPr>
        <b val="true"/>
        <sz val="8"/>
        <color rgb="FFFF0000"/>
        <rFont val="Comic Sans MS"/>
        <family val="4"/>
      </rPr>
      <t xml:space="preserve"> i sluttid feltet.</t>
    </r>
  </si>
  <si>
    <t xml:space="preserve">Husk å påføre startnummer på diskede og strøkne hester i</t>
  </si>
  <si>
    <t xml:space="preserve">målpassering startnr. feltet. for at resultatlistene skal bli fullstendige.</t>
  </si>
  <si>
    <t xml:space="preserve">Resultatskjema Ponnitrav</t>
  </si>
  <si>
    <t xml:space="preserve">Plass</t>
  </si>
  <si>
    <t xml:space="preserve">Andvendt tid</t>
  </si>
  <si>
    <t xml:space="preserve">Km. tid</t>
  </si>
  <si>
    <t xml:space="preserve">Anm. (galopp, prøveløp mm.)</t>
  </si>
  <si>
    <t xml:space="preserve">Premie</t>
  </si>
  <si>
    <t xml:space="preserve">Sponso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:ss.0"/>
    <numFmt numFmtId="167" formatCode="General"/>
    <numFmt numFmtId="168" formatCode="0"/>
    <numFmt numFmtId="169" formatCode="00.0"/>
    <numFmt numFmtId="170" formatCode="mm:ss.0"/>
    <numFmt numFmtId="171" formatCode="0.00%"/>
    <numFmt numFmtId="172" formatCode="_ &quot;kr &quot;* #,##0.00_ ;_ &quot;kr &quot;* \-#,##0.00_ ;_ &quot;kr &quot;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8"/>
      <color rgb="FF0000FF"/>
      <name val="Comic Sans MS"/>
      <family val="4"/>
    </font>
    <font>
      <sz val="10"/>
      <color rgb="FF0000FF"/>
      <name val="Comic Sans MS"/>
      <family val="4"/>
    </font>
    <font>
      <b val="true"/>
      <sz val="10"/>
      <color rgb="FF0000FF"/>
      <name val="Comic Sans MS"/>
      <family val="4"/>
    </font>
    <font>
      <i val="true"/>
      <sz val="10"/>
      <color rgb="FF0000FF"/>
      <name val="Comic Sans MS"/>
      <family val="4"/>
    </font>
    <font>
      <b val="true"/>
      <sz val="12"/>
      <color rgb="FF0000FF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i val="true"/>
      <sz val="10"/>
      <name val="Comic Sans MS"/>
      <family val="4"/>
    </font>
    <font>
      <b val="true"/>
      <sz val="7"/>
      <name val="Comic Sans MS"/>
      <family val="4"/>
    </font>
    <font>
      <sz val="10"/>
      <color rgb="FFC0C0C0"/>
      <name val="Comic Sans MS"/>
      <family val="4"/>
    </font>
    <font>
      <b val="true"/>
      <sz val="8"/>
      <color rgb="FFFF0000"/>
      <name val="Comic Sans MS"/>
      <family val="4"/>
    </font>
    <font>
      <b val="true"/>
      <i val="true"/>
      <sz val="8"/>
      <color rgb="FFFF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dashed">
        <color rgb="FFC0C0C0"/>
      </right>
      <top/>
      <bottom style="dott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otted">
        <color rgb="FFC0C0C0"/>
      </bottom>
      <diagonal/>
    </border>
    <border diagonalUp="false" diagonalDown="false">
      <left style="dashed">
        <color rgb="FFC0C0C0"/>
      </left>
      <right/>
      <top/>
      <bottom style="dotted">
        <color rgb="FFC0C0C0"/>
      </bottom>
      <diagonal/>
    </border>
    <border diagonalUp="false" diagonalDown="false">
      <left/>
      <right style="dashed">
        <color rgb="FFC0C0C0"/>
      </right>
      <top/>
      <bottom style="dott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ck">
        <color rgb="FFC0C0C0"/>
      </left>
      <right style="dash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ck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thick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/>
      <diagonal/>
    </border>
    <border diagonalUp="false" diagonalDown="false">
      <left/>
      <right style="thick">
        <color rgb="FFC0C0C0"/>
      </right>
      <top style="dotted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1</xdr:row>
      <xdr:rowOff>10080</xdr:rowOff>
    </xdr:from>
    <xdr:to>
      <xdr:col>18</xdr:col>
      <xdr:colOff>201960</xdr:colOff>
      <xdr:row>6</xdr:row>
      <xdr:rowOff>18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519600" y="200520"/>
          <a:ext cx="1981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75760</xdr:rowOff>
    </xdr:from>
    <xdr:to>
      <xdr:col>1</xdr:col>
      <xdr:colOff>1058040</xdr:colOff>
      <xdr:row>7</xdr:row>
      <xdr:rowOff>86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52960" y="466200"/>
          <a:ext cx="1058040" cy="1143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ruk svakeste gjennomsnittst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k svakeste gjennomsnittst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Handikap løp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dikap løp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361440</xdr:colOff>
      <xdr:row>5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81480" y="0"/>
          <a:ext cx="1919520" cy="129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ag resultatl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g resultatlist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0440</xdr:colOff>
      <xdr:row>0</xdr:row>
      <xdr:rowOff>0</xdr:rowOff>
    </xdr:from>
    <xdr:to>
      <xdr:col>17</xdr:col>
      <xdr:colOff>141840</xdr:colOff>
      <xdr:row>5</xdr:row>
      <xdr:rowOff>1710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976000" y="0"/>
          <a:ext cx="1982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25</xdr:row>
      <xdr:rowOff>133560</xdr:rowOff>
    </xdr:from>
    <xdr:to>
      <xdr:col>3</xdr:col>
      <xdr:colOff>20880</xdr:colOff>
      <xdr:row>32</xdr:row>
      <xdr:rowOff>56880</xdr:rowOff>
    </xdr:to>
    <xdr:pic>
      <xdr:nvPicPr>
        <xdr:cNvPr id="4" name="Picture 14" descr=""/>
        <xdr:cNvPicPr/>
      </xdr:nvPicPr>
      <xdr:blipFill>
        <a:blip r:embed="rId2"/>
        <a:stretch/>
      </xdr:blipFill>
      <xdr:spPr>
        <a:xfrm>
          <a:off x="884880" y="4772160"/>
          <a:ext cx="1429560" cy="110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ere resultatene etter plass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 resultatene etter plasser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7.42"/>
    <col collapsed="false" customWidth="false" hidden="true" outlineLevel="0" max="3" min="3" style="1" width="11.42"/>
    <col collapsed="false" customWidth="true" hidden="false" outlineLevel="0" max="4" min="4" style="1" width="80.99"/>
    <col collapsed="false" customWidth="false" hidden="false" outlineLevel="0" max="257" min="5" style="1" width="11.42"/>
  </cols>
  <sheetData>
    <row r="2" customFormat="false" ht="6.75" hidden="false" customHeight="true" outlineLevel="0" collapsed="false"/>
    <row r="3" customFormat="false" ht="29.25" hidden="false" customHeight="false" outlineLevel="0" collapsed="false">
      <c r="D3" s="2" t="s">
        <v>0</v>
      </c>
    </row>
    <row r="4" customFormat="false" ht="6.75" hidden="false" customHeight="true" outlineLevel="0" collapsed="false">
      <c r="D4" s="2"/>
    </row>
    <row r="5" customFormat="false" ht="150.75" hidden="false" customHeight="true" outlineLevel="0" collapsed="false">
      <c r="D5" s="3" t="s">
        <v>1</v>
      </c>
    </row>
    <row r="6" customFormat="false" ht="16.5" hidden="false" customHeight="false" outlineLevel="0" collapsed="false">
      <c r="D6" s="4" t="s">
        <v>2</v>
      </c>
    </row>
    <row r="7" customFormat="false" ht="30" hidden="false" customHeight="false" outlineLevel="0" collapsed="false">
      <c r="D7" s="3" t="s">
        <v>3</v>
      </c>
    </row>
    <row r="8" customFormat="false" ht="15" hidden="false" customHeight="false" outlineLevel="0" collapsed="false">
      <c r="D8" s="3" t="s">
        <v>4</v>
      </c>
    </row>
    <row r="9" customFormat="false" ht="30" hidden="false" customHeight="false" outlineLevel="0" collapsed="false">
      <c r="D9" s="3" t="s">
        <v>5</v>
      </c>
    </row>
    <row r="10" customFormat="false" ht="30" hidden="false" customHeight="false" outlineLevel="0" collapsed="false">
      <c r="D10" s="3" t="s">
        <v>6</v>
      </c>
    </row>
    <row r="11" customFormat="false" ht="45" hidden="false" customHeight="false" outlineLevel="0" collapsed="false">
      <c r="D11" s="3" t="s">
        <v>7</v>
      </c>
    </row>
    <row r="12" customFormat="false" ht="30" hidden="false" customHeight="false" outlineLevel="0" collapsed="false">
      <c r="D12" s="3" t="s">
        <v>8</v>
      </c>
    </row>
    <row r="13" customFormat="false" ht="45" hidden="false" customHeight="false" outlineLevel="0" collapsed="false">
      <c r="D13" s="3" t="s">
        <v>9</v>
      </c>
    </row>
    <row r="14" customFormat="false" ht="63" hidden="false" customHeight="true" outlineLevel="0" collapsed="false">
      <c r="D14" s="3" t="s">
        <v>10</v>
      </c>
    </row>
    <row r="15" customFormat="false" ht="47.25" hidden="false" customHeight="true" outlineLevel="0" collapsed="false">
      <c r="D15" s="5" t="s">
        <v>11</v>
      </c>
    </row>
    <row r="16" customFormat="false" ht="15" hidden="false" customHeight="false" outlineLevel="0" collapsed="false">
      <c r="D16" s="6" t="s">
        <v>12</v>
      </c>
    </row>
    <row r="17" customFormat="false" ht="15" hidden="false" customHeight="false" outlineLevel="0" collapsed="false">
      <c r="D17" s="6" t="s">
        <v>13</v>
      </c>
    </row>
    <row r="18" customFormat="false" ht="30" hidden="false" customHeight="false" outlineLevel="0" collapsed="false">
      <c r="D18" s="3" t="s">
        <v>14</v>
      </c>
    </row>
    <row r="19" customFormat="false" ht="30" hidden="false" customHeight="false" outlineLevel="0" collapsed="false">
      <c r="D19" s="3" t="s">
        <v>15</v>
      </c>
    </row>
    <row r="20" customFormat="false" ht="60" hidden="false" customHeight="false" outlineLevel="0" collapsed="false">
      <c r="D20" s="3" t="s">
        <v>16</v>
      </c>
    </row>
    <row r="21" customFormat="false" ht="30" hidden="false" customHeight="false" outlineLevel="0" collapsed="false">
      <c r="D21" s="3" t="s">
        <v>17</v>
      </c>
    </row>
    <row r="22" customFormat="false" ht="15" hidden="false" customHeight="false" outlineLevel="0" collapsed="false">
      <c r="D22" s="6" t="s">
        <v>18</v>
      </c>
    </row>
    <row r="23" customFormat="false" ht="16.5" hidden="false" customHeight="false" outlineLevel="0" collapsed="false">
      <c r="D23" s="7" t="s">
        <v>19</v>
      </c>
    </row>
    <row r="24" customFormat="false" ht="15" hidden="false" customHeight="false" outlineLevel="0" collapsed="false">
      <c r="D24" s="6" t="s">
        <v>20</v>
      </c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9.5" hidden="false" customHeight="false" outlineLevel="0" collapsed="false">
      <c r="D36" s="8" t="s">
        <v>21</v>
      </c>
    </row>
  </sheetData>
  <printOptions headings="false" gridLines="false" gridLinesSet="true" horizontalCentered="true" verticalCentered="true"/>
  <pageMargins left="0.7875" right="0.7875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12" topLeftCell="A13" activePane="bottomLeft" state="frozen"/>
      <selection pane="topLeft" activeCell="A1" activeCellId="0" sqref="A1"/>
      <selection pane="bottomLeft" activeCell="A7" activeCellId="0" sqref="A7: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.28"/>
    <col collapsed="false" customWidth="true" hidden="false" outlineLevel="0" max="6" min="6" style="1" width="14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1" min="10" style="1" width="7.56"/>
    <col collapsed="false" customWidth="true" hidden="true" outlineLevel="0" max="18" min="12" style="1" width="3.99"/>
    <col collapsed="false" customWidth="true" hidden="false" outlineLevel="0" max="19" min="19" style="1" width="8.28"/>
    <col collapsed="false" customWidth="true" hidden="true" outlineLevel="0" max="20" min="20" style="1" width="5.85"/>
    <col collapsed="false" customWidth="true" hidden="true" outlineLevel="0" max="21" min="21" style="1" width="2.56"/>
    <col collapsed="false" customWidth="true" hidden="true" outlineLevel="0" max="23" min="22" style="1" width="11.05"/>
    <col collapsed="false" customWidth="false" hidden="false" outlineLevel="0" max="257" min="24" style="1" width="11.42"/>
  </cols>
  <sheetData>
    <row r="2" customFormat="false" ht="22.5" hidden="false" customHeight="false" outlineLevel="0" collapsed="false">
      <c r="A2" s="9" t="s">
        <v>22</v>
      </c>
      <c r="B2" s="10"/>
      <c r="C2" s="10"/>
      <c r="D2" s="11" t="s">
        <v>23</v>
      </c>
      <c r="E2" s="12" t="s">
        <v>24</v>
      </c>
      <c r="F2" s="13"/>
      <c r="G2" s="14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false" outlineLevel="0" collapsed="false">
      <c r="A3" s="15"/>
      <c r="B3" s="15"/>
      <c r="C3" s="15"/>
      <c r="D3" s="11" t="s">
        <v>25</v>
      </c>
      <c r="E3" s="12" t="s">
        <v>24</v>
      </c>
      <c r="F3" s="16"/>
      <c r="G3" s="1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6.5" hidden="false" customHeight="false" outlineLevel="0" collapsed="false">
      <c r="A4" s="0"/>
      <c r="B4" s="15"/>
      <c r="C4" s="15"/>
      <c r="D4" s="11" t="s">
        <v>26</v>
      </c>
      <c r="E4" s="12" t="s">
        <v>24</v>
      </c>
      <c r="F4" s="18"/>
      <c r="G4" s="11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6.5" hidden="false" customHeight="false" outlineLevel="0" collapsed="false">
      <c r="A5" s="15"/>
      <c r="B5" s="15"/>
      <c r="C5" s="15"/>
      <c r="D5" s="11" t="s">
        <v>27</v>
      </c>
      <c r="E5" s="12" t="s">
        <v>24</v>
      </c>
      <c r="F5" s="18"/>
      <c r="G5" s="10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6.5" hidden="false" customHeight="false" outlineLevel="0" collapsed="false">
      <c r="A6" s="10"/>
      <c r="B6" s="10"/>
      <c r="C6" s="10"/>
      <c r="D6" s="11" t="s">
        <v>28</v>
      </c>
      <c r="E6" s="12" t="s">
        <v>24</v>
      </c>
      <c r="F6" s="18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6.5" hidden="false" customHeight="false" outlineLevel="0" collapsed="false">
      <c r="A7" s="19"/>
      <c r="B7" s="19"/>
      <c r="C7" s="19"/>
      <c r="D7" s="11" t="s">
        <v>29</v>
      </c>
      <c r="E7" s="12" t="s">
        <v>24</v>
      </c>
      <c r="F7" s="18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6.5" hidden="false" customHeight="false" outlineLevel="0" collapsed="false">
      <c r="A8" s="19"/>
      <c r="B8" s="19"/>
      <c r="C8" s="19"/>
      <c r="D8" s="11"/>
      <c r="E8" s="12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6.5" hidden="false" customHeight="false" outlineLevel="0" collapsed="false">
      <c r="A9" s="19"/>
      <c r="B9" s="19"/>
      <c r="C9" s="19"/>
      <c r="D9" s="12" t="s">
        <v>30</v>
      </c>
      <c r="E9" s="12" t="s">
        <v>24</v>
      </c>
      <c r="F9" s="20" t="n">
        <v>10</v>
      </c>
      <c r="H9" s="10"/>
      <c r="I9" s="10"/>
      <c r="J9" s="10"/>
      <c r="K9" s="10"/>
      <c r="L9" s="10"/>
      <c r="M9" s="10"/>
      <c r="N9" s="10"/>
      <c r="O9" s="10"/>
      <c r="P9" s="10"/>
      <c r="R9" s="10"/>
      <c r="S9" s="10"/>
      <c r="T9" s="10" t="n">
        <f aca="false">INT(F10)*60+((F10-INT(F10))*100)</f>
        <v>0</v>
      </c>
    </row>
    <row r="10" customFormat="false" ht="16.5" hidden="false" customHeight="false" outlineLevel="0" collapsed="false">
      <c r="A10" s="19"/>
      <c r="B10" s="19"/>
      <c r="C10" s="19"/>
      <c r="D10" s="12" t="s">
        <v>31</v>
      </c>
      <c r="E10" s="12" t="s">
        <v>24</v>
      </c>
      <c r="F10" s="21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" t="e">
        <f aca="false">$T$9*$F$5/T9</f>
        <v>#DIV/0!</v>
      </c>
    </row>
    <row r="11" customFormat="false" ht="15" hidden="false" customHeight="false" outlineLevel="0" collapsed="false">
      <c r="A11" s="22" t="s">
        <v>32</v>
      </c>
      <c r="B11" s="22" t="s">
        <v>33</v>
      </c>
      <c r="C11" s="22" t="s">
        <v>34</v>
      </c>
      <c r="D11" s="22" t="s">
        <v>35</v>
      </c>
      <c r="E11" s="22"/>
      <c r="F11" s="22" t="s">
        <v>36</v>
      </c>
      <c r="G11" s="22" t="s">
        <v>37</v>
      </c>
      <c r="H11" s="22" t="s">
        <v>38</v>
      </c>
      <c r="I11" s="22" t="s">
        <v>39</v>
      </c>
      <c r="J11" s="22" t="s">
        <v>40</v>
      </c>
      <c r="K11" s="22" t="s">
        <v>41</v>
      </c>
      <c r="L11" s="22"/>
      <c r="M11" s="22"/>
      <c r="N11" s="22"/>
      <c r="O11" s="22"/>
      <c r="P11" s="22"/>
      <c r="Q11" s="22"/>
      <c r="R11" s="22"/>
      <c r="S11" s="22" t="s">
        <v>42</v>
      </c>
      <c r="T11" s="1" t="n">
        <f aca="false">(100-F9)/100</f>
        <v>0.9</v>
      </c>
    </row>
    <row r="12" customFormat="false" ht="3.7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26"/>
      <c r="U12" s="26"/>
    </row>
    <row r="13" customFormat="false" ht="15" hidden="false" customHeight="false" outlineLevel="0" collapsed="false">
      <c r="A13" s="27"/>
      <c r="B13" s="28"/>
      <c r="C13" s="28"/>
      <c r="D13" s="29"/>
      <c r="E13" s="30"/>
      <c r="F13" s="31" t="str">
        <f aca="false">IF(G13=0," ",IF(T13&lt;$F$5,$F$5,ROUND(T13/20,0)*20))</f>
        <v> </v>
      </c>
      <c r="G13" s="32"/>
      <c r="H13" s="32"/>
      <c r="I13" s="32"/>
      <c r="J13" s="32"/>
      <c r="K13" s="32"/>
      <c r="L13" s="33" t="n">
        <f aca="false">INT(G13)*60+((G13-INT(G13))*100)</f>
        <v>0</v>
      </c>
      <c r="M13" s="33" t="n">
        <f aca="false">INT(H13)*60+((H13-INT(H13))*100)</f>
        <v>0</v>
      </c>
      <c r="N13" s="33" t="n">
        <f aca="false">INT(I13)*60+((I13-INT(I13))*100)</f>
        <v>0</v>
      </c>
      <c r="O13" s="33" t="n">
        <f aca="false">INT(J13)*60+((J13-INT(J13))*100)</f>
        <v>0</v>
      </c>
      <c r="P13" s="33" t="n">
        <f aca="false">INT(K13)*60+((K13-INT(K13))*100)</f>
        <v>0</v>
      </c>
      <c r="Q13" s="34" t="n">
        <f aca="false">IF(SUM(L13:P13)&lt;=0,0,SUM(L13:P13)/U13)</f>
        <v>0</v>
      </c>
      <c r="R13" s="33" t="n">
        <f aca="false">INT(Q13)/60</f>
        <v>0</v>
      </c>
      <c r="S13" s="35" t="n">
        <f aca="false">IF(B13=0,0,SUM(G13:K13)/U13)</f>
        <v>0</v>
      </c>
      <c r="T13" s="36" t="str">
        <f aca="false">IF(G13=0," ",(($T$9*$F$5/Q13)-($T$9*$F$5/$T$9))*$T$11+$T$10)</f>
        <v> </v>
      </c>
      <c r="U13" s="36" t="n">
        <f aca="false">COUNT(G13:K13)</f>
        <v>0</v>
      </c>
      <c r="V13" s="1" t="n">
        <f aca="false">IF(B13=0,0,SUM(G13:K13)/U13)</f>
        <v>0</v>
      </c>
      <c r="W13" s="1" t="str">
        <f aca="false">IF(G13=0," ",IF(T13&lt;$F$5,$F$5,ROUND(T13/20,0)*20))</f>
        <v> </v>
      </c>
    </row>
    <row r="14" customFormat="false" ht="15" hidden="false" customHeight="false" outlineLevel="0" collapsed="false">
      <c r="A14" s="37"/>
      <c r="B14" s="38"/>
      <c r="C14" s="38"/>
      <c r="D14" s="29"/>
      <c r="E14" s="30"/>
      <c r="F14" s="31" t="str">
        <f aca="false">IF(G14=0," ",IF(T14&lt;$F$5,$F$5,ROUND(T14/20,0)*20))</f>
        <v> </v>
      </c>
      <c r="G14" s="32"/>
      <c r="H14" s="32"/>
      <c r="I14" s="32"/>
      <c r="J14" s="32"/>
      <c r="K14" s="32"/>
      <c r="L14" s="33" t="n">
        <f aca="false">INT(G14)*60+((G14-INT(G14))*100)</f>
        <v>0</v>
      </c>
      <c r="M14" s="33" t="n">
        <f aca="false">INT(H14)*60+((H14-INT(H14))*100)</f>
        <v>0</v>
      </c>
      <c r="N14" s="33" t="n">
        <f aca="false">INT(I14)*60+((I14-INT(I14))*100)</f>
        <v>0</v>
      </c>
      <c r="O14" s="33" t="n">
        <f aca="false">INT(J14)*60+((J14-INT(J14))*100)</f>
        <v>0</v>
      </c>
      <c r="P14" s="33" t="n">
        <f aca="false">INT(K14)*60+((K14-INT(K14))*100)</f>
        <v>0</v>
      </c>
      <c r="Q14" s="34" t="n">
        <f aca="false">IF(SUM(L14:P14)&lt;=0,0,SUM(L14:P14)/U14)</f>
        <v>0</v>
      </c>
      <c r="R14" s="33" t="n">
        <f aca="false">INT(Q14)/60</f>
        <v>0</v>
      </c>
      <c r="S14" s="35" t="n">
        <f aca="false">IF(B14=0,0,SUM(G14:K14)/U14)</f>
        <v>0</v>
      </c>
      <c r="T14" s="36" t="str">
        <f aca="false">IF(G14=0," ",(($T$9*$F$5/Q14)-($T$9*$F$5/$T$9))*$T$11+$T$10)</f>
        <v> </v>
      </c>
      <c r="U14" s="36" t="n">
        <f aca="false">COUNT(G14:K14)</f>
        <v>0</v>
      </c>
      <c r="V14" s="1" t="n">
        <f aca="false">IF(B14=0,0,SUM(G14:K14)/U14)</f>
        <v>0</v>
      </c>
      <c r="W14" s="1" t="str">
        <f aca="false">IF(G14=0," ",IF(T14&lt;$F$5,$F$5,ROUND(T14/20,0)*20))</f>
        <v> </v>
      </c>
    </row>
    <row r="15" customFormat="false" ht="15" hidden="false" customHeight="false" outlineLevel="0" collapsed="false">
      <c r="A15" s="27"/>
      <c r="B15" s="38"/>
      <c r="C15" s="38"/>
      <c r="D15" s="29"/>
      <c r="E15" s="30"/>
      <c r="F15" s="31" t="str">
        <f aca="false">IF(G15=0," ",IF(T15&lt;$F$5,$F$5,ROUND(T15/20,0)*20))</f>
        <v> </v>
      </c>
      <c r="G15" s="32"/>
      <c r="H15" s="32"/>
      <c r="I15" s="32"/>
      <c r="J15" s="32"/>
      <c r="K15" s="32"/>
      <c r="L15" s="33" t="n">
        <f aca="false">INT(G15)*60+((G15-INT(G15))*100)</f>
        <v>0</v>
      </c>
      <c r="M15" s="33" t="n">
        <f aca="false">INT(H15)*60+((H15-INT(H15))*100)</f>
        <v>0</v>
      </c>
      <c r="N15" s="33" t="n">
        <f aca="false">INT(I15)*60+((I15-INT(I15))*100)</f>
        <v>0</v>
      </c>
      <c r="O15" s="33" t="n">
        <f aca="false">INT(J15)*60+((J15-INT(J15))*100)</f>
        <v>0</v>
      </c>
      <c r="P15" s="33" t="n">
        <f aca="false">INT(K15)*60+((K15-INT(K15))*100)</f>
        <v>0</v>
      </c>
      <c r="Q15" s="34" t="n">
        <f aca="false">IF(SUM(L15:P15)&lt;=0,0,SUM(L15:P15)/U15)</f>
        <v>0</v>
      </c>
      <c r="R15" s="33" t="n">
        <f aca="false">INT(Q15)/60</f>
        <v>0</v>
      </c>
      <c r="S15" s="35" t="n">
        <f aca="false">IF(B15=0,0,SUM(G15:K15)/U15)</f>
        <v>0</v>
      </c>
      <c r="T15" s="36" t="str">
        <f aca="false">IF(G15=0," ",(($T$9*$F$5/Q15)-($T$9*$F$5/$T$9))*$T$11+$T$10)</f>
        <v> </v>
      </c>
      <c r="U15" s="36" t="n">
        <f aca="false">COUNT(G15:K15)</f>
        <v>0</v>
      </c>
      <c r="V15" s="1" t="n">
        <f aca="false">IF(B15=0,0,SUM(G15:K15)/U15)</f>
        <v>0</v>
      </c>
      <c r="W15" s="1" t="str">
        <f aca="false">IF(G15=0," ",IF(T15&lt;$F$5,$F$5,ROUND(T15/20,0)*20))</f>
        <v> </v>
      </c>
    </row>
    <row r="16" customFormat="false" ht="15" hidden="false" customHeight="false" outlineLevel="0" collapsed="false">
      <c r="A16" s="37"/>
      <c r="B16" s="38"/>
      <c r="C16" s="38"/>
      <c r="D16" s="29"/>
      <c r="E16" s="30"/>
      <c r="F16" s="31" t="str">
        <f aca="false">IF(G16=0," ",IF(T16&lt;$F$5,$F$5,ROUND(T16/20,0)*20))</f>
        <v> </v>
      </c>
      <c r="G16" s="32"/>
      <c r="H16" s="32"/>
      <c r="I16" s="32"/>
      <c r="J16" s="32"/>
      <c r="K16" s="32"/>
      <c r="L16" s="33" t="n">
        <f aca="false">INT(G16)*60+((G16-INT(G16))*100)</f>
        <v>0</v>
      </c>
      <c r="M16" s="33" t="n">
        <f aca="false">INT(H16)*60+((H16-INT(H16))*100)</f>
        <v>0</v>
      </c>
      <c r="N16" s="33" t="n">
        <f aca="false">INT(I16)*60+((I16-INT(I16))*100)</f>
        <v>0</v>
      </c>
      <c r="O16" s="33" t="n">
        <f aca="false">INT(J16)*60+((J16-INT(J16))*100)</f>
        <v>0</v>
      </c>
      <c r="P16" s="33" t="n">
        <f aca="false">INT(K16)*60+((K16-INT(K16))*100)</f>
        <v>0</v>
      </c>
      <c r="Q16" s="34" t="n">
        <f aca="false">IF(SUM(L16:P16)&lt;=0,0,SUM(L16:P16)/U16)</f>
        <v>0</v>
      </c>
      <c r="R16" s="33" t="n">
        <f aca="false">INT(Q16)/60</f>
        <v>0</v>
      </c>
      <c r="S16" s="35" t="n">
        <f aca="false">IF(B16=0,0,SUM(G16:K16)/U16)</f>
        <v>0</v>
      </c>
      <c r="T16" s="36" t="str">
        <f aca="false">IF(G16=0," ",(($T$9*$F$5/Q16)-($T$9*$F$5/$T$9))*$T$11+$T$10)</f>
        <v> </v>
      </c>
      <c r="U16" s="36" t="n">
        <f aca="false">COUNT(G16:K16)</f>
        <v>0</v>
      </c>
      <c r="V16" s="1" t="n">
        <f aca="false">IF(B16=0,0,SUM(G16:K16)/U16)</f>
        <v>0</v>
      </c>
      <c r="W16" s="1" t="str">
        <f aca="false">IF(G16=0," ",IF(T16&lt;$F$5,$F$5,ROUND(T16/20,0)*20))</f>
        <v> </v>
      </c>
    </row>
    <row r="17" customFormat="false" ht="15" hidden="false" customHeight="false" outlineLevel="0" collapsed="false">
      <c r="A17" s="27"/>
      <c r="B17" s="38"/>
      <c r="C17" s="38"/>
      <c r="D17" s="29"/>
      <c r="E17" s="30"/>
      <c r="F17" s="31" t="str">
        <f aca="false">IF(G17=0," ",IF(T17&lt;$F$5,$F$5,ROUND(T17/20,0)*20))</f>
        <v> </v>
      </c>
      <c r="G17" s="32"/>
      <c r="H17" s="32"/>
      <c r="I17" s="32"/>
      <c r="J17" s="32"/>
      <c r="K17" s="32"/>
      <c r="L17" s="33" t="n">
        <f aca="false">INT(G17)*60+((G17-INT(G17))*100)</f>
        <v>0</v>
      </c>
      <c r="M17" s="33" t="n">
        <f aca="false">INT(H17)*60+((H17-INT(H17))*100)</f>
        <v>0</v>
      </c>
      <c r="N17" s="33" t="n">
        <f aca="false">INT(I17)*60+((I17-INT(I17))*100)</f>
        <v>0</v>
      </c>
      <c r="O17" s="33" t="n">
        <f aca="false">INT(J17)*60+((J17-INT(J17))*100)</f>
        <v>0</v>
      </c>
      <c r="P17" s="33" t="n">
        <f aca="false">INT(K17)*60+((K17-INT(K17))*100)</f>
        <v>0</v>
      </c>
      <c r="Q17" s="34" t="n">
        <f aca="false">IF(SUM(L17:P17)&lt;=0,0,SUM(L17:P17)/U17)</f>
        <v>0</v>
      </c>
      <c r="R17" s="33" t="n">
        <f aca="false">INT(Q17)/60</f>
        <v>0</v>
      </c>
      <c r="S17" s="35" t="n">
        <f aca="false">IF(B17=0,0,SUM(G17:K17)/U17)</f>
        <v>0</v>
      </c>
      <c r="T17" s="36" t="str">
        <f aca="false">IF(G17=0," ",(($T$9*$F$5/Q17)-($T$9*$F$5/$T$9))*$T$11+$T$10)</f>
        <v> </v>
      </c>
      <c r="U17" s="36" t="n">
        <f aca="false">COUNT(G17:K17)</f>
        <v>0</v>
      </c>
      <c r="V17" s="1" t="n">
        <f aca="false">IF(B17=0,0,SUM(G17:K17)/U17)</f>
        <v>0</v>
      </c>
      <c r="W17" s="1" t="str">
        <f aca="false">IF(G17=0," ",IF(T17&lt;$F$5,$F$5,ROUND(T17/20,0)*20))</f>
        <v> </v>
      </c>
    </row>
    <row r="18" customFormat="false" ht="15" hidden="false" customHeight="false" outlineLevel="0" collapsed="false">
      <c r="A18" s="37"/>
      <c r="B18" s="38"/>
      <c r="C18" s="38"/>
      <c r="D18" s="29"/>
      <c r="E18" s="30"/>
      <c r="F18" s="31" t="str">
        <f aca="false">IF(G18=0," ",IF(T18&lt;$F$5,$F$5,ROUND(T18/20,0)*20))</f>
        <v> </v>
      </c>
      <c r="G18" s="32"/>
      <c r="H18" s="32"/>
      <c r="I18" s="32"/>
      <c r="J18" s="32"/>
      <c r="K18" s="32"/>
      <c r="L18" s="33" t="n">
        <f aca="false">INT(G18)*60+((G18-INT(G18))*100)</f>
        <v>0</v>
      </c>
      <c r="M18" s="33" t="n">
        <f aca="false">INT(H18)*60+((H18-INT(H18))*100)</f>
        <v>0</v>
      </c>
      <c r="N18" s="33" t="n">
        <f aca="false">INT(I18)*60+((I18-INT(I18))*100)</f>
        <v>0</v>
      </c>
      <c r="O18" s="33" t="n">
        <f aca="false">INT(J18)*60+((J18-INT(J18))*100)</f>
        <v>0</v>
      </c>
      <c r="P18" s="33" t="n">
        <f aca="false">INT(K18)*60+((K18-INT(K18))*100)</f>
        <v>0</v>
      </c>
      <c r="Q18" s="34" t="n">
        <f aca="false">IF(SUM(L18:P18)&lt;=0,0,SUM(L18:P18)/U18)</f>
        <v>0</v>
      </c>
      <c r="R18" s="33" t="n">
        <f aca="false">INT(Q18)/60</f>
        <v>0</v>
      </c>
      <c r="S18" s="35" t="n">
        <f aca="false">IF(B18=0,0,SUM(G18:K18)/U18)</f>
        <v>0</v>
      </c>
      <c r="T18" s="36" t="str">
        <f aca="false">IF(G18=0," ",(($T$9*$F$5/Q18)-($T$9*$F$5/$T$9))*$T$11+$T$10)</f>
        <v> </v>
      </c>
      <c r="U18" s="36" t="n">
        <f aca="false">COUNT(G18:K18)</f>
        <v>0</v>
      </c>
      <c r="V18" s="1" t="n">
        <f aca="false">IF(B18=0,0,SUM(G18:K18)/U18)</f>
        <v>0</v>
      </c>
      <c r="W18" s="1" t="str">
        <f aca="false">IF(G18=0," ",IF(T18&lt;$F$5,$F$5,ROUND(T18/20,0)*20))</f>
        <v> </v>
      </c>
    </row>
    <row r="19" customFormat="false" ht="15" hidden="false" customHeight="false" outlineLevel="0" collapsed="false">
      <c r="A19" s="27"/>
      <c r="B19" s="38"/>
      <c r="C19" s="38"/>
      <c r="D19" s="29"/>
      <c r="E19" s="30"/>
      <c r="F19" s="31" t="str">
        <f aca="false">IF(G19=0," ",IF(T19&lt;$F$5,$F$5,ROUND(T19/20,0)*20))</f>
        <v> </v>
      </c>
      <c r="G19" s="32"/>
      <c r="H19" s="32"/>
      <c r="I19" s="32"/>
      <c r="J19" s="32"/>
      <c r="K19" s="32"/>
      <c r="L19" s="33" t="n">
        <f aca="false">INT(G19)*60+((G19-INT(G19))*100)</f>
        <v>0</v>
      </c>
      <c r="M19" s="33" t="n">
        <f aca="false">INT(H19)*60+((H19-INT(H19))*100)</f>
        <v>0</v>
      </c>
      <c r="N19" s="33" t="n">
        <f aca="false">INT(I19)*60+((I19-INT(I19))*100)</f>
        <v>0</v>
      </c>
      <c r="O19" s="33" t="n">
        <f aca="false">INT(J19)*60+((J19-INT(J19))*100)</f>
        <v>0</v>
      </c>
      <c r="P19" s="33" t="n">
        <f aca="false">INT(K19)*60+((K19-INT(K19))*100)</f>
        <v>0</v>
      </c>
      <c r="Q19" s="34" t="n">
        <f aca="false">IF(SUM(L19:P19)&lt;=0,0,SUM(L19:P19)/U19)</f>
        <v>0</v>
      </c>
      <c r="R19" s="33" t="n">
        <f aca="false">INT(Q19)/60</f>
        <v>0</v>
      </c>
      <c r="S19" s="35" t="n">
        <f aca="false">IF(B19=0,0,SUM(G19:K19)/U19)</f>
        <v>0</v>
      </c>
      <c r="T19" s="36" t="str">
        <f aca="false">IF(G19=0," ",(($T$9*$F$5/Q19)-($T$9*$F$5/$T$9))*$T$11+$T$10)</f>
        <v> </v>
      </c>
      <c r="U19" s="39" t="n">
        <f aca="false">COUNT(G19:K19)</f>
        <v>0</v>
      </c>
      <c r="V19" s="1" t="n">
        <f aca="false">IF(B19=0,0,SUM(G19:K19)/U19)</f>
        <v>0</v>
      </c>
      <c r="W19" s="1" t="str">
        <f aca="false">IF(G19=0," ",IF(T19&lt;$F$5,$F$5,ROUND(T19/20,0)*20))</f>
        <v> </v>
      </c>
    </row>
    <row r="20" customFormat="false" ht="15" hidden="false" customHeight="false" outlineLevel="0" collapsed="false">
      <c r="A20" s="37"/>
      <c r="B20" s="38"/>
      <c r="C20" s="38"/>
      <c r="D20" s="29"/>
      <c r="E20" s="30"/>
      <c r="F20" s="31" t="str">
        <f aca="false">IF(G20=0," ",IF(T20&lt;$F$5,$F$5,ROUND(T20/20,0)*20))</f>
        <v> </v>
      </c>
      <c r="G20" s="32"/>
      <c r="H20" s="32"/>
      <c r="I20" s="32"/>
      <c r="J20" s="32"/>
      <c r="K20" s="32"/>
      <c r="L20" s="33" t="n">
        <f aca="false">INT(G20)*60+((G20-INT(G20))*100)</f>
        <v>0</v>
      </c>
      <c r="M20" s="33" t="n">
        <f aca="false">INT(H20)*60+((H20-INT(H20))*100)</f>
        <v>0</v>
      </c>
      <c r="N20" s="33" t="n">
        <f aca="false">INT(I20)*60+((I20-INT(I20))*100)</f>
        <v>0</v>
      </c>
      <c r="O20" s="33" t="n">
        <f aca="false">INT(J20)*60+((J20-INT(J20))*100)</f>
        <v>0</v>
      </c>
      <c r="P20" s="33" t="n">
        <f aca="false">INT(K20)*60+((K20-INT(K20))*100)</f>
        <v>0</v>
      </c>
      <c r="Q20" s="34" t="n">
        <f aca="false">IF(SUM(L20:P20)&lt;=0,0,SUM(L20:P20)/U20)</f>
        <v>0</v>
      </c>
      <c r="R20" s="33" t="n">
        <f aca="false">INT(Q20)/60</f>
        <v>0</v>
      </c>
      <c r="S20" s="35" t="n">
        <f aca="false">IF(B20=0,0,SUM(G20:K20)/U20)</f>
        <v>0</v>
      </c>
      <c r="T20" s="36" t="str">
        <f aca="false">IF(G20=0," ",(($T$9*$F$5/Q20)-($T$9*$F$5/$T$9))*$T$11+$T$10)</f>
        <v> </v>
      </c>
      <c r="U20" s="39" t="n">
        <f aca="false">COUNT(G20:K20)</f>
        <v>0</v>
      </c>
      <c r="V20" s="1" t="n">
        <f aca="false">IF(B20=0,0,SUM(G20:K20)/U20)</f>
        <v>0</v>
      </c>
      <c r="W20" s="1" t="str">
        <f aca="false">IF(G20=0," ",IF(T20&lt;$F$5,$F$5,ROUND(T20/20,0)*20))</f>
        <v> </v>
      </c>
    </row>
    <row r="21" customFormat="false" ht="15" hidden="false" customHeight="false" outlineLevel="0" collapsed="false">
      <c r="A21" s="27"/>
      <c r="B21" s="38"/>
      <c r="C21" s="38"/>
      <c r="D21" s="29"/>
      <c r="E21" s="30"/>
      <c r="F21" s="31" t="str">
        <f aca="false">IF(G21=0," ",IF(T21&lt;$F$5,$F$5,ROUND(T21/20,0)*20))</f>
        <v> </v>
      </c>
      <c r="G21" s="32"/>
      <c r="H21" s="32"/>
      <c r="I21" s="32"/>
      <c r="J21" s="32"/>
      <c r="K21" s="32"/>
      <c r="L21" s="33" t="n">
        <f aca="false">INT(G21)*60+((G21-INT(G21))*100)</f>
        <v>0</v>
      </c>
      <c r="M21" s="33" t="n">
        <f aca="false">INT(H21)*60+((H21-INT(H21))*100)</f>
        <v>0</v>
      </c>
      <c r="N21" s="33" t="n">
        <f aca="false">INT(I21)*60+((I21-INT(I21))*100)</f>
        <v>0</v>
      </c>
      <c r="O21" s="33" t="n">
        <f aca="false">INT(J21)*60+((J21-INT(J21))*100)</f>
        <v>0</v>
      </c>
      <c r="P21" s="33" t="n">
        <f aca="false">INT(K21)*60+((K21-INT(K21))*100)</f>
        <v>0</v>
      </c>
      <c r="Q21" s="34" t="n">
        <f aca="false">IF(SUM(L21:P21)&lt;=0,0,SUM(L21:P21)/U21)</f>
        <v>0</v>
      </c>
      <c r="R21" s="33" t="n">
        <f aca="false">INT(Q21)/60</f>
        <v>0</v>
      </c>
      <c r="S21" s="35" t="n">
        <f aca="false">IF(B21=0,0,SUM(G21:K21)/U21)</f>
        <v>0</v>
      </c>
      <c r="T21" s="36" t="str">
        <f aca="false">IF(G21=0," ",(($T$9*$F$5/Q21)-($T$9*$F$5/$T$9))*$T$11+$T$10)</f>
        <v> </v>
      </c>
      <c r="U21" s="39" t="n">
        <f aca="false">COUNT(G21:K21)</f>
        <v>0</v>
      </c>
      <c r="V21" s="1" t="n">
        <f aca="false">IF(B21=0,0,SUM(G21:K21)/U21)</f>
        <v>0</v>
      </c>
      <c r="W21" s="1" t="str">
        <f aca="false">IF(G21=0," ",IF(T21&lt;$F$5,$F$5,ROUND(T21/20,0)*20))</f>
        <v> </v>
      </c>
    </row>
    <row r="22" customFormat="false" ht="15" hidden="false" customHeight="false" outlineLevel="0" collapsed="false">
      <c r="A22" s="37"/>
      <c r="B22" s="38"/>
      <c r="C22" s="38"/>
      <c r="D22" s="29"/>
      <c r="E22" s="30"/>
      <c r="F22" s="31" t="str">
        <f aca="false">IF(G22=0," ",IF(T22&lt;$F$5,$F$5,ROUND(T22/20,0)*20))</f>
        <v> </v>
      </c>
      <c r="G22" s="32"/>
      <c r="H22" s="32"/>
      <c r="I22" s="32"/>
      <c r="J22" s="32"/>
      <c r="K22" s="32"/>
      <c r="L22" s="33" t="n">
        <f aca="false">INT(G22)*60+((G22-INT(G22))*100)</f>
        <v>0</v>
      </c>
      <c r="M22" s="33" t="n">
        <f aca="false">INT(H22)*60+((H22-INT(H22))*100)</f>
        <v>0</v>
      </c>
      <c r="N22" s="33" t="n">
        <f aca="false">INT(I22)*60+((I22-INT(I22))*100)</f>
        <v>0</v>
      </c>
      <c r="O22" s="33" t="n">
        <f aca="false">INT(J22)*60+((J22-INT(J22))*100)</f>
        <v>0</v>
      </c>
      <c r="P22" s="33" t="n">
        <f aca="false">INT(K22)*60+((K22-INT(K22))*100)</f>
        <v>0</v>
      </c>
      <c r="Q22" s="34" t="n">
        <f aca="false">IF(SUM(L22:P22)&lt;=0,0,SUM(L22:P22)/U22)</f>
        <v>0</v>
      </c>
      <c r="R22" s="33" t="n">
        <f aca="false">INT(Q22)/60</f>
        <v>0</v>
      </c>
      <c r="S22" s="35" t="n">
        <f aca="false">IF(B22=0,0,SUM(G22:K22)/U22)</f>
        <v>0</v>
      </c>
      <c r="T22" s="36" t="str">
        <f aca="false">IF(G22=0," ",(($T$9*$F$5/Q22)-($T$9*$F$5/$T$9))*$T$11+$T$10)</f>
        <v> </v>
      </c>
      <c r="U22" s="39" t="n">
        <f aca="false">COUNT(G22:K22)</f>
        <v>0</v>
      </c>
      <c r="V22" s="1" t="n">
        <f aca="false">IF(B22=0,0,SUM(G22:K22)/U22)</f>
        <v>0</v>
      </c>
      <c r="W22" s="1" t="str">
        <f aca="false">IF(G22=0," ",IF(T22&lt;$F$5,$F$5,ROUND(T22/20,0)*20))</f>
        <v> </v>
      </c>
    </row>
    <row r="23" customFormat="false" ht="15" hidden="false" customHeight="false" outlineLevel="0" collapsed="false">
      <c r="A23" s="27"/>
      <c r="B23" s="38"/>
      <c r="C23" s="38"/>
      <c r="D23" s="29"/>
      <c r="E23" s="30"/>
      <c r="F23" s="31" t="str">
        <f aca="false">IF(G23=0," ",IF(T23&lt;$F$5,$F$5,ROUND(T23/20,0)*20))</f>
        <v> </v>
      </c>
      <c r="G23" s="32"/>
      <c r="H23" s="32"/>
      <c r="I23" s="32"/>
      <c r="J23" s="32"/>
      <c r="K23" s="32"/>
      <c r="L23" s="33" t="n">
        <f aca="false">INT(G23)*60+((G23-INT(G23))*100)</f>
        <v>0</v>
      </c>
      <c r="M23" s="33" t="n">
        <f aca="false">INT(H23)*60+((H23-INT(H23))*100)</f>
        <v>0</v>
      </c>
      <c r="N23" s="33" t="n">
        <f aca="false">INT(I23)*60+((I23-INT(I23))*100)</f>
        <v>0</v>
      </c>
      <c r="O23" s="33" t="n">
        <f aca="false">INT(J23)*60+((J23-INT(J23))*100)</f>
        <v>0</v>
      </c>
      <c r="P23" s="33" t="n">
        <f aca="false">INT(K23)*60+((K23-INT(K23))*100)</f>
        <v>0</v>
      </c>
      <c r="Q23" s="34" t="n">
        <f aca="false">IF(SUM(L23:P23)&lt;=0,0,SUM(L23:P23)/U23)</f>
        <v>0</v>
      </c>
      <c r="R23" s="33" t="n">
        <f aca="false">INT(Q23)/60</f>
        <v>0</v>
      </c>
      <c r="S23" s="35" t="n">
        <f aca="false">IF(B23=0,0,SUM(G23:K23)/U23)</f>
        <v>0</v>
      </c>
      <c r="T23" s="36" t="str">
        <f aca="false">IF(G23=0," ",(($T$9*$F$5/Q23)-($T$9*$F$5/$T$9))*$T$11+$T$10)</f>
        <v> </v>
      </c>
      <c r="U23" s="39" t="n">
        <f aca="false">COUNT(G23:K23)</f>
        <v>0</v>
      </c>
      <c r="V23" s="1" t="n">
        <f aca="false">IF(B23=0,0,SUM(G23:K23)/U23)</f>
        <v>0</v>
      </c>
      <c r="W23" s="1" t="str">
        <f aca="false">IF(G23=0," ",IF(T23&lt;$F$5,$F$5,ROUND(T23/20,0)*20))</f>
        <v> </v>
      </c>
    </row>
    <row r="24" customFormat="false" ht="15" hidden="false" customHeight="false" outlineLevel="0" collapsed="false">
      <c r="A24" s="37"/>
      <c r="B24" s="38"/>
      <c r="C24" s="38"/>
      <c r="D24" s="29"/>
      <c r="E24" s="30"/>
      <c r="F24" s="31"/>
      <c r="G24" s="32"/>
      <c r="H24" s="32"/>
      <c r="I24" s="32"/>
      <c r="J24" s="32"/>
      <c r="K24" s="32"/>
      <c r="L24" s="33" t="n">
        <f aca="false">INT(G24)*60+((G24-INT(G24))*100)</f>
        <v>0</v>
      </c>
      <c r="M24" s="33" t="n">
        <f aca="false">INT(H24)*60+((H24-INT(H24))*100)</f>
        <v>0</v>
      </c>
      <c r="N24" s="33" t="n">
        <f aca="false">INT(I24)*60+((I24-INT(I24))*100)</f>
        <v>0</v>
      </c>
      <c r="O24" s="33" t="n">
        <f aca="false">INT(J24)*60+((J24-INT(J24))*100)</f>
        <v>0</v>
      </c>
      <c r="P24" s="33" t="n">
        <f aca="false">INT(K24)*60+((K24-INT(K24))*100)</f>
        <v>0</v>
      </c>
      <c r="Q24" s="34" t="n">
        <f aca="false">IF(SUM(L24:P24)&lt;=0,0,SUM(L24:P24)/U24)</f>
        <v>0</v>
      </c>
      <c r="R24" s="33" t="n">
        <f aca="false">INT(Q24)/60</f>
        <v>0</v>
      </c>
      <c r="S24" s="35" t="n">
        <f aca="false">IF(B24=0,0,SUM(G24:K24)/U24)</f>
        <v>0</v>
      </c>
      <c r="T24" s="36" t="str">
        <f aca="false">IF(G24=0," ",(($T$9*$F$5/Q24)-($T$9*$F$5/$T$9))*$T$11+$T$10)</f>
        <v> </v>
      </c>
      <c r="U24" s="39" t="n">
        <f aca="false">COUNT(G24:K24)</f>
        <v>0</v>
      </c>
      <c r="V24" s="1" t="n">
        <f aca="false">IF(B24=0,0,SUM(G24:K24)/U24)</f>
        <v>0</v>
      </c>
      <c r="W24" s="1" t="str">
        <f aca="false">IF(G24=0," ",IF(T24&lt;$F$5,$F$5,ROUND(T24/20,0)*20))</f>
        <v> </v>
      </c>
    </row>
    <row r="25" customFormat="false" ht="15" hidden="false" customHeight="false" outlineLevel="0" collapsed="false">
      <c r="A25" s="27"/>
      <c r="B25" s="38"/>
      <c r="C25" s="38"/>
      <c r="D25" s="29"/>
      <c r="E25" s="30"/>
      <c r="F25" s="31"/>
      <c r="G25" s="32"/>
      <c r="H25" s="32"/>
      <c r="I25" s="32"/>
      <c r="J25" s="32"/>
      <c r="K25" s="32"/>
      <c r="L25" s="33" t="n">
        <f aca="false">INT(G25)*60+((G25-INT(G25))*100)</f>
        <v>0</v>
      </c>
      <c r="M25" s="33" t="n">
        <f aca="false">INT(H25)*60+((H25-INT(H25))*100)</f>
        <v>0</v>
      </c>
      <c r="N25" s="33" t="n">
        <f aca="false">INT(I25)*60+((I25-INT(I25))*100)</f>
        <v>0</v>
      </c>
      <c r="O25" s="33" t="n">
        <f aca="false">INT(J25)*60+((J25-INT(J25))*100)</f>
        <v>0</v>
      </c>
      <c r="P25" s="33" t="n">
        <f aca="false">INT(K25)*60+((K25-INT(K25))*100)</f>
        <v>0</v>
      </c>
      <c r="Q25" s="34" t="n">
        <f aca="false">IF(SUM(L25:P25)&lt;=0,0,SUM(L25:P25)/U25)</f>
        <v>0</v>
      </c>
      <c r="R25" s="33" t="n">
        <f aca="false">INT(Q25)/60</f>
        <v>0</v>
      </c>
      <c r="S25" s="35" t="n">
        <f aca="false">IF(B25=0,0,SUM(G25:K25)/U25)</f>
        <v>0</v>
      </c>
      <c r="T25" s="36" t="str">
        <f aca="false">IF(G25=0," ",(($T$9*$F$5/Q25)-($T$9*$F$5/$T$9))*$T$11+$T$10)</f>
        <v> </v>
      </c>
      <c r="U25" s="39" t="n">
        <f aca="false">COUNT(G25:K25)</f>
        <v>0</v>
      </c>
      <c r="V25" s="1" t="n">
        <f aca="false">IF(B25=0,0,SUM(G25:K25)/U25)</f>
        <v>0</v>
      </c>
      <c r="W25" s="1" t="str">
        <f aca="false">IF(G25=0," ",IF(T25&lt;$F$5,$F$5,ROUND(T25/20,0)*20))</f>
        <v> </v>
      </c>
    </row>
    <row r="26" customFormat="false" ht="15" hidden="false" customHeight="false" outlineLevel="0" collapsed="false">
      <c r="A26" s="37"/>
      <c r="B26" s="38"/>
      <c r="C26" s="38"/>
      <c r="D26" s="29"/>
      <c r="E26" s="30"/>
      <c r="F26" s="31" t="str">
        <f aca="false">IF(G26=0," ",IF(T26&lt;$F$5,$F$5,ROUND(T26/20,0)*20))</f>
        <v> </v>
      </c>
      <c r="G26" s="32"/>
      <c r="H26" s="32"/>
      <c r="I26" s="32"/>
      <c r="J26" s="32"/>
      <c r="K26" s="32"/>
      <c r="L26" s="33" t="n">
        <f aca="false">INT(G26)*60+((G26-INT(G26))*100)</f>
        <v>0</v>
      </c>
      <c r="M26" s="33" t="n">
        <f aca="false">INT(H26)*60+((H26-INT(H26))*100)</f>
        <v>0</v>
      </c>
      <c r="N26" s="33" t="n">
        <f aca="false">INT(I26)*60+((I26-INT(I26))*100)</f>
        <v>0</v>
      </c>
      <c r="O26" s="33" t="n">
        <f aca="false">INT(J26)*60+((J26-INT(J26))*100)</f>
        <v>0</v>
      </c>
      <c r="P26" s="33" t="n">
        <f aca="false">INT(K26)*60+((K26-INT(K26))*100)</f>
        <v>0</v>
      </c>
      <c r="Q26" s="34" t="n">
        <f aca="false">IF(SUM(L26:P26)&lt;=0,0,SUM(L26:P26)/U26)</f>
        <v>0</v>
      </c>
      <c r="R26" s="33" t="n">
        <f aca="false">INT(Q26)/60</f>
        <v>0</v>
      </c>
      <c r="S26" s="35" t="n">
        <f aca="false">IF(B26=0,0,SUM(G26:K26)/U26)</f>
        <v>0</v>
      </c>
      <c r="T26" s="36" t="str">
        <f aca="false">IF(G26=0," ",(($T$9*$F$5/Q26)-($T$9*$F$5/$T$9))*$T$11+$T$10)</f>
        <v> </v>
      </c>
      <c r="U26" s="39" t="n">
        <f aca="false">COUNT(G26:K26)</f>
        <v>0</v>
      </c>
      <c r="V26" s="1" t="n">
        <f aca="false">IF(B26=0,0,SUM(G26:K26)/U26)</f>
        <v>0</v>
      </c>
      <c r="W26" s="1" t="str">
        <f aca="false">IF(G26=0," ",IF(T26&lt;$F$5,$F$5,ROUND(T26/20,0)*20))</f>
        <v> </v>
      </c>
    </row>
    <row r="27" customFormat="false" ht="15" hidden="false" customHeight="false" outlineLevel="0" collapsed="false">
      <c r="A27" s="27"/>
      <c r="B27" s="38"/>
      <c r="C27" s="38"/>
      <c r="D27" s="29"/>
      <c r="E27" s="30"/>
      <c r="F27" s="31" t="str">
        <f aca="false">IF(G27=0," ",IF(T27&lt;$F$5,$F$5,ROUND(T27/20,0)*20))</f>
        <v> </v>
      </c>
      <c r="G27" s="32"/>
      <c r="H27" s="32"/>
      <c r="I27" s="32"/>
      <c r="J27" s="32"/>
      <c r="K27" s="32"/>
      <c r="L27" s="33" t="n">
        <f aca="false">INT(G27)*60+((G27-INT(G27))*100)</f>
        <v>0</v>
      </c>
      <c r="M27" s="33" t="n">
        <f aca="false">INT(H27)*60+((H27-INT(H27))*100)</f>
        <v>0</v>
      </c>
      <c r="N27" s="33" t="n">
        <f aca="false">INT(I27)*60+((I27-INT(I27))*100)</f>
        <v>0</v>
      </c>
      <c r="O27" s="33" t="n">
        <f aca="false">INT(J27)*60+((J27-INT(J27))*100)</f>
        <v>0</v>
      </c>
      <c r="P27" s="33" t="n">
        <f aca="false">INT(K27)*60+((K27-INT(K27))*100)</f>
        <v>0</v>
      </c>
      <c r="Q27" s="34" t="n">
        <f aca="false">IF(SUM(L27:P27)&lt;=0,0,SUM(L27:P27)/U27)</f>
        <v>0</v>
      </c>
      <c r="R27" s="33" t="n">
        <f aca="false">INT(Q27)/60</f>
        <v>0</v>
      </c>
      <c r="S27" s="35" t="n">
        <f aca="false">IF(B27=0,0,SUM(G27:K27)/U27)</f>
        <v>0</v>
      </c>
      <c r="T27" s="36" t="str">
        <f aca="false">IF(G27=0," ",(($T$9*$F$5/Q27)-($T$9*$F$5/$T$9))*$T$11+$T$10)</f>
        <v> </v>
      </c>
      <c r="U27" s="39" t="n">
        <f aca="false">COUNT(G27:K27)</f>
        <v>0</v>
      </c>
      <c r="V27" s="1" t="n">
        <f aca="false">IF(B27=0,0,SUM(G27:K27)/U27)</f>
        <v>0</v>
      </c>
      <c r="W27" s="1" t="str">
        <f aca="false">IF(G27=0," ",IF(T27&lt;$F$5,$F$5,ROUND(T27/20,0)*20))</f>
        <v> </v>
      </c>
    </row>
    <row r="28" customFormat="false" ht="3.75" hidden="false" customHeight="true" outlineLevel="0" collapsed="false">
      <c r="A28" s="4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41"/>
      <c r="T28" s="26"/>
      <c r="U28" s="26"/>
      <c r="V28" s="0"/>
      <c r="W28" s="1" t="str">
        <f aca="false">IF(G28=0," ",IF(T28&lt;$F$5,$F$5,ROUND(T28/20,0)*20))</f>
        <v> 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B29" s="42"/>
    </row>
  </sheetData>
  <mergeCells count="1">
    <mergeCell ref="A7:C10"/>
  </mergeCells>
  <dataValidations count="15">
    <dataValidation allowBlank="true" error="Det kan ikke gjøres endringer i dette feltet." errorStyle="stop" operator="between" showDropDown="false" showErrorMessage="true" showInputMessage="false" sqref="A7:C10" type="custom">
      <formula1>A7</formula1>
      <formula2>0</formula2>
    </dataValidation>
    <dataValidation allowBlank="true" error="Dette feltet fylles automatisk ut.&#10;For å fylle ut manuelt svar ja.&#10;For å gå videre uten å endre svar avbryt." errorStyle="warning" errorTitle="Distanse" operator="between" prompt="Dette feltet fylles automatisk ut.&#10;Dersom hester blir strøket skrives strøket i feltet.&#10;Dersom hester blir diskett for gallopp skrives gallopp i feltet." promptTitle="Distanse" showDropDown="false" showErrorMessage="true" showInputMessage="true" sqref="F13:F27" type="custom">
      <formula1>W13</formula1>
      <formula2>0</formula2>
    </dataValidation>
    <dataValidation allowBlank="true" errorStyle="stop" operator="between" prompt="Dette feltet fylles ut automatisk." promptTitle="Gjennomsnittstid" showDropDown="false" showErrorMessage="true" showInputMessage="true" sqref="S13:S27" type="none">
      <formula1>0</formula1>
      <formula2>0</formula2>
    </dataValidation>
    <dataValidation allowBlank="true" error="Du må skrive inn ett tall." errorStyle="information" errorTitle="Justering" operator="between" prompt="Her kan vi gi en godtgjørelse på X antall meter pr. 100 meter tillegg.&#10;Normalt vil dette være 10 meter pr. 100 meter tillegg." promptTitle="Justering" showDropDown="false" showErrorMessage="true" showInputMessage="true" sqref="F9" type="whole">
      <formula1>1</formula1>
      <formula2>100</formula2>
    </dataValidation>
    <dataValidation allowBlank="true" error="Skriv inn ønsket mønsterhest tid." errorStyle="information" errorTitle="Mønsterhest" operator="between" prompt="Her vil den dårligste km. tiden i feltet automatisk bli satt inn.&#10;Blir feltet for langstrakt vil det være fornuftig å korrigere denne tiden noe.&#10;For å komme tilbake til utgangspunktet kan du trykke på knappen &quot;Bruk dårligste gjennomsnittstid&quot;" promptTitle="Mønsterhest" showDropDown="false" showErrorMessage="true" showInputMessage="true" sqref="F10" type="none">
      <formula1>0</formula1>
      <formula2>0</formula2>
    </dataValidation>
    <dataValidation allowBlank="true" errorStyle="stop" operator="between" prompt="Hestens startnr. må alltid fylles ut." promptTitle="Viktig!" showDropDown="false" showErrorMessage="false" showInputMessage="true" sqref="A13" type="none">
      <formula1>0</formula1>
      <formula2>0</formula2>
    </dataValidation>
    <dataValidation allowBlank="true" errorStyle="stop" operator="between" prompt="Hestens navn må alltid fylles ut." promptTitle="Viktig!" showDropDown="false" showErrorMessage="false" showInputMessage="true" sqref="B13" type="none">
      <formula1>0</formula1>
      <formula2>0</formula2>
    </dataValidation>
    <dataValidation allowBlank="true" errorStyle="stop" operator="between" prompt="Dette feltet må alltid fylles ut fordi det brukes av systemet.&#10;Dersom hesten eier er ukjent kan det fylles ut med f.eks. kuskens navn. Det viktigste er at det står noe i feltet." promptTitle="Viktig!" showDropDown="false" showErrorMessage="false" showInputMessage="true" sqref="C13" type="none">
      <formula1>0</formula1>
      <formula2>0</formula2>
    </dataValidation>
    <dataValidation allowBlank="true" errorStyle="stop" operator="between" prompt="Dette feltet må alltid fylles ut. Dersom hesten kusk er ukjent eller ikke bestemt må ett annet navn f. eks. eiers fylles inn her." promptTitle="Viktig!" showDropDown="false" showErrorMessage="false" showInputMessage="true" sqref="D13" type="none">
      <formula1>0</formula1>
      <formula2>0</formula2>
    </dataValidation>
    <dataValidation allowBlank="true" errorStyle="stop" operator="between" prompt="Grunndistansen MÅ alltid settes inn." promptTitle="Viktig!" showDropDown="false" showErrorMessage="false" showInputMessage="true" sqref="F5" type="none">
      <formula1>0</formula1>
      <formula2>0</formula2>
    </dataValidation>
    <dataValidation allowBlank="true" errorStyle="stop" operator="between" prompt="Sett inn hesten rekord i dette feltet.&#10;Husk riktig tidformat.&#10;minutter : sekunder , tiendeler&#10;Eks. 3:07,9" promptTitle="Rekord" showDropDown="false" showErrorMessage="false" showInputMessage="true" sqref="G13" type="none">
      <formula1>0</formula1>
      <formula2>0</formula2>
    </dataValidation>
    <dataValidation allowBlank="true" errorStyle="stop" operator="between" prompt="Sett inn resultatet fra hesten siste løp." promptTitle="Løp 1" showDropDown="false" showErrorMessage="false" showInputMessage="true" sqref="H13" type="none">
      <formula1>0</formula1>
      <formula2>0</formula2>
    </dataValidation>
    <dataValidation allowBlank="true" errorStyle="stop" operator="between" prompt="Sett inn resultatet fra hesten nest siste løp." promptTitle="Løp 2" showDropDown="false" showErrorMessage="false" showInputMessage="true" sqref="I13" type="none">
      <formula1>0</formula1>
      <formula2>0</formula2>
    </dataValidation>
    <dataValidation allowBlank="true" errorStyle="stop" operator="between" prompt="Sett inn resultatet fra hestens tredje siste løp." promptTitle="Løp 3" showDropDown="false" showErrorMessage="false" showInputMessage="true" sqref="J13" type="none">
      <formula1>0</formula1>
      <formula2>0</formula2>
    </dataValidation>
    <dataValidation allowBlank="true" errorStyle="stop" operator="between" prompt="Sett inn resultatet fra hesten fjerde siste løp." promptTitle="Løp 4" showDropDown="false" showErrorMessage="false" showInputMessage="true" sqref="K1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Bruk_gjennomsnittstid">
                <anchor moveWithCells="true" sizeWithCells="false">
                  <from>
                    <xdr:col>7</xdr:col>
                    <xdr:colOff>50400</xdr:colOff>
                    <xdr:row>9</xdr:row>
                    <xdr:rowOff>9720</xdr:rowOff>
                  </from>
                  <to>
                    <xdr:col>10</xdr:col>
                    <xdr:colOff>2419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3.Sorter_handikap">
                <anchor moveWithCells="true" sizeWithCells="false">
                  <from>
                    <xdr:col>7</xdr:col>
                    <xdr:colOff>50400</xdr:colOff>
                    <xdr:row>7</xdr:row>
                    <xdr:rowOff>152280</xdr:rowOff>
                  </from>
                  <to>
                    <xdr:col>10</xdr:col>
                    <xdr:colOff>24192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28"/>
    <col collapsed="false" customWidth="true" hidden="false" outlineLevel="0" max="4" min="3" style="0" width="12.7"/>
    <col collapsed="false" customWidth="true" hidden="false" outlineLevel="0" max="5" min="5" style="0" width="14.14"/>
    <col collapsed="false" customWidth="true" hidden="false" outlineLevel="0" max="6" min="6" style="0" width="1.13"/>
    <col collapsed="false" customWidth="true" hidden="false" outlineLevel="0" max="8" min="8" style="0" width="4.14"/>
  </cols>
  <sheetData>
    <row r="1" s="1" customFormat="true" ht="22.5" hidden="false" customHeight="false" outlineLevel="0" collapsed="false">
      <c r="A1" s="43" t="s">
        <v>43</v>
      </c>
      <c r="E1" s="44" t="s">
        <v>44</v>
      </c>
      <c r="F1" s="45" t="s">
        <v>24</v>
      </c>
      <c r="G1" s="46" t="str">
        <f aca="false">IF('Handikap beregning'!F2=0,"",'Handikap beregning'!F2)</f>
        <v/>
      </c>
      <c r="H1" s="46"/>
      <c r="S1" s="47"/>
    </row>
    <row r="2" s="1" customFormat="true" ht="16.5" hidden="false" customHeight="false" outlineLevel="0" collapsed="false">
      <c r="A2" s="48"/>
      <c r="B2" s="48"/>
      <c r="C2" s="48"/>
      <c r="D2" s="48"/>
      <c r="E2" s="44" t="s">
        <v>45</v>
      </c>
      <c r="F2" s="45" t="s">
        <v>24</v>
      </c>
      <c r="G2" s="49" t="str">
        <f aca="false">IF('Handikap beregning'!F3=0,"",'Handikap beregning'!F3)</f>
        <v/>
      </c>
      <c r="H2" s="49"/>
      <c r="S2" s="50"/>
    </row>
    <row r="3" s="1" customFormat="true" ht="16.5" hidden="false" customHeight="true" outlineLevel="0" collapsed="false">
      <c r="A3" s="48"/>
      <c r="B3" s="48"/>
      <c r="C3" s="48"/>
      <c r="D3" s="48"/>
      <c r="E3" s="44" t="s">
        <v>46</v>
      </c>
      <c r="F3" s="45" t="s">
        <v>24</v>
      </c>
      <c r="G3" s="51" t="str">
        <f aca="false">IF('Handikap beregning'!F4=0,"",'Handikap beregning'!F4)</f>
        <v/>
      </c>
      <c r="H3" s="51"/>
    </row>
    <row r="4" s="1" customFormat="true" ht="16.5" hidden="false" customHeight="false" outlineLevel="0" collapsed="false">
      <c r="A4" s="48"/>
      <c r="B4" s="48"/>
      <c r="C4" s="48"/>
      <c r="D4" s="48"/>
      <c r="E4" s="44" t="s">
        <v>47</v>
      </c>
      <c r="F4" s="45" t="s">
        <v>24</v>
      </c>
      <c r="G4" s="51" t="str">
        <f aca="false">IF('Handikap beregning'!F5=0,"",'Handikap beregning'!F5)</f>
        <v/>
      </c>
      <c r="H4" s="51"/>
      <c r="S4" s="44"/>
    </row>
    <row r="5" s="1" customFormat="true" ht="16.5" hidden="false" customHeight="false" outlineLevel="0" collapsed="false">
      <c r="A5" s="52" t="s">
        <v>48</v>
      </c>
      <c r="E5" s="44" t="s">
        <v>49</v>
      </c>
      <c r="F5" s="45" t="s">
        <v>24</v>
      </c>
      <c r="G5" s="51" t="str">
        <f aca="false">IF('Handikap beregning'!F6=0,"",'Handikap beregning'!F6)</f>
        <v/>
      </c>
      <c r="H5" s="51"/>
    </row>
    <row r="6" s="1" customFormat="true" ht="16.5" hidden="false" customHeight="false" outlineLevel="0" collapsed="false">
      <c r="E6" s="44" t="s">
        <v>50</v>
      </c>
      <c r="F6" s="45" t="s">
        <v>24</v>
      </c>
      <c r="G6" s="51" t="str">
        <f aca="false">IF('Handikap beregning'!F7=0,"",'Handikap beregning'!F7)</f>
        <v/>
      </c>
      <c r="H6" s="51"/>
    </row>
    <row r="8" customFormat="false" ht="15" hidden="false" customHeight="false" outlineLevel="0" collapsed="false">
      <c r="A8" s="53" t="s">
        <v>51</v>
      </c>
    </row>
    <row r="9" customFormat="false" ht="15" hidden="false" customHeight="false" outlineLevel="0" collapsed="false">
      <c r="A9" s="53" t="s">
        <v>32</v>
      </c>
      <c r="B9" s="53" t="s">
        <v>52</v>
      </c>
      <c r="C9" s="53" t="s">
        <v>53</v>
      </c>
      <c r="D9" s="53" t="s">
        <v>54</v>
      </c>
      <c r="E9" s="54" t="s">
        <v>55</v>
      </c>
      <c r="F9" s="54"/>
      <c r="G9" s="54"/>
      <c r="H9" s="54"/>
      <c r="I9" s="54"/>
      <c r="J9" s="54"/>
      <c r="K9" s="54"/>
    </row>
    <row r="10" s="61" customFormat="true" ht="3.75" hidden="false" customHeight="true" outlineLevel="0" collapsed="false">
      <c r="A10" s="55"/>
      <c r="B10" s="56"/>
      <c r="C10" s="56"/>
      <c r="D10" s="57"/>
      <c r="E10" s="56"/>
      <c r="F10" s="58"/>
      <c r="G10" s="59"/>
      <c r="H10" s="60"/>
      <c r="I10" s="56"/>
      <c r="J10" s="56"/>
      <c r="K10" s="57"/>
      <c r="L10" s="0"/>
      <c r="M10" s="0"/>
      <c r="N10" s="0"/>
      <c r="O10" s="0"/>
      <c r="P10" s="0"/>
      <c r="Q10" s="0"/>
      <c r="R10" s="0"/>
      <c r="S10" s="0"/>
    </row>
    <row r="11" customFormat="false" ht="14.45" hidden="false" customHeight="true" outlineLevel="0" collapsed="false">
      <c r="A11" s="62"/>
      <c r="B11" s="63"/>
      <c r="C11" s="64"/>
      <c r="D11" s="65"/>
      <c r="F11" s="66"/>
      <c r="G11" s="67"/>
      <c r="K11" s="68"/>
    </row>
    <row r="12" customFormat="false" ht="14.45" hidden="false" customHeight="true" outlineLevel="0" collapsed="false">
      <c r="A12" s="69"/>
      <c r="B12" s="63"/>
      <c r="C12" s="70" t="str">
        <f aca="false">IF(B12=0,"",B12-B11)</f>
        <v/>
      </c>
      <c r="D12" s="71" t="str">
        <f aca="false">IF(B12=0,"",B12-$B$11)</f>
        <v/>
      </c>
      <c r="E12" s="72" t="s">
        <v>56</v>
      </c>
      <c r="F12" s="66"/>
      <c r="G12" s="67"/>
      <c r="K12" s="68"/>
    </row>
    <row r="13" customFormat="false" ht="14.45" hidden="false" customHeight="true" outlineLevel="0" collapsed="false">
      <c r="A13" s="69"/>
      <c r="B13" s="63"/>
      <c r="C13" s="70" t="str">
        <f aca="false">IF(B13=0,"",B13-B12)</f>
        <v/>
      </c>
      <c r="D13" s="71" t="str">
        <f aca="false">IF(B13=0,"",B13-$B$11)</f>
        <v/>
      </c>
      <c r="E13" s="72" t="s">
        <v>57</v>
      </c>
      <c r="K13" s="68"/>
    </row>
    <row r="14" customFormat="false" ht="14.45" hidden="false" customHeight="true" outlineLevel="0" collapsed="false">
      <c r="A14" s="69"/>
      <c r="B14" s="63"/>
      <c r="C14" s="70" t="str">
        <f aca="false">IF(B14=0,"",B14-B13)</f>
        <v/>
      </c>
      <c r="D14" s="71" t="str">
        <f aca="false">IF(B14=0,"",B14-$B$11)</f>
        <v/>
      </c>
      <c r="E14" s="73" t="s">
        <v>58</v>
      </c>
      <c r="K14" s="68"/>
    </row>
    <row r="15" customFormat="false" ht="14.45" hidden="false" customHeight="true" outlineLevel="0" collapsed="false">
      <c r="A15" s="69"/>
      <c r="B15" s="63"/>
      <c r="C15" s="70" t="str">
        <f aca="false">IF(B15=0,"",B15-B14)</f>
        <v/>
      </c>
      <c r="D15" s="71" t="str">
        <f aca="false">IF(B15=0,"",B15-$B$11)</f>
        <v/>
      </c>
      <c r="E15" s="73" t="s">
        <v>59</v>
      </c>
      <c r="K15" s="68"/>
    </row>
    <row r="16" customFormat="false" ht="14.45" hidden="false" customHeight="true" outlineLevel="0" collapsed="false">
      <c r="A16" s="69"/>
      <c r="B16" s="63"/>
      <c r="C16" s="70" t="str">
        <f aca="false">IF(B16=0,"",B16-B15)</f>
        <v/>
      </c>
      <c r="D16" s="71" t="str">
        <f aca="false">IF(B16=0,"",B16-$B$11)</f>
        <v/>
      </c>
      <c r="K16" s="68"/>
    </row>
    <row r="17" customFormat="false" ht="14.45" hidden="false" customHeight="true" outlineLevel="0" collapsed="false">
      <c r="A17" s="69"/>
      <c r="B17" s="63"/>
      <c r="C17" s="70" t="str">
        <f aca="false">IF(B17=0,"",B17-B16)</f>
        <v/>
      </c>
      <c r="D17" s="71" t="str">
        <f aca="false">IF(B17=0,"",B17-$B$11)</f>
        <v/>
      </c>
      <c r="K17" s="68"/>
    </row>
    <row r="18" customFormat="false" ht="14.45" hidden="false" customHeight="true" outlineLevel="0" collapsed="false">
      <c r="A18" s="69"/>
      <c r="B18" s="63"/>
      <c r="C18" s="70" t="str">
        <f aca="false">IF(B18=0,"",B18-B17)</f>
        <v/>
      </c>
      <c r="D18" s="71" t="str">
        <f aca="false">IF(B18=0,"",B18-$B$11)</f>
        <v/>
      </c>
      <c r="K18" s="68"/>
    </row>
    <row r="19" customFormat="false" ht="14.45" hidden="false" customHeight="true" outlineLevel="0" collapsed="false">
      <c r="A19" s="69"/>
      <c r="B19" s="63"/>
      <c r="C19" s="70" t="str">
        <f aca="false">IF(B19=0,"",B19-B18)</f>
        <v/>
      </c>
      <c r="D19" s="71" t="str">
        <f aca="false">IF(B19=0,"",B19-$B$11)</f>
        <v/>
      </c>
      <c r="K19" s="68"/>
    </row>
    <row r="20" customFormat="false" ht="14.45" hidden="false" customHeight="true" outlineLevel="0" collapsed="false">
      <c r="A20" s="69"/>
      <c r="B20" s="63"/>
      <c r="C20" s="70" t="str">
        <f aca="false">IF(B20=0,"",B20-B19)</f>
        <v/>
      </c>
      <c r="D20" s="71" t="str">
        <f aca="false">IF(B20=0,"",B20-$B$11)</f>
        <v/>
      </c>
      <c r="K20" s="68"/>
    </row>
    <row r="21" customFormat="false" ht="14.45" hidden="false" customHeight="true" outlineLevel="0" collapsed="false">
      <c r="A21" s="69"/>
      <c r="B21" s="63"/>
      <c r="C21" s="70" t="str">
        <f aca="false">IF(B21=0,"",B21-B20)</f>
        <v/>
      </c>
      <c r="D21" s="71" t="str">
        <f aca="false">IF(B21=0,"",B21-$B$11)</f>
        <v/>
      </c>
      <c r="K21" s="68"/>
    </row>
    <row r="22" customFormat="false" ht="14.45" hidden="false" customHeight="true" outlineLevel="0" collapsed="false">
      <c r="A22" s="69"/>
      <c r="B22" s="63"/>
      <c r="C22" s="70" t="str">
        <f aca="false">IF(B22=0,"",B22-B21)</f>
        <v/>
      </c>
      <c r="D22" s="71" t="str">
        <f aca="false">IF(B22=0,"",B22-$B$11)</f>
        <v/>
      </c>
      <c r="K22" s="68"/>
    </row>
    <row r="23" customFormat="false" ht="14.45" hidden="false" customHeight="true" outlineLevel="0" collapsed="false">
      <c r="A23" s="69"/>
      <c r="B23" s="63"/>
      <c r="C23" s="70" t="str">
        <f aca="false">IF(B23=0,"",B23-B22)</f>
        <v/>
      </c>
      <c r="D23" s="71" t="str">
        <f aca="false">IF(B23=0,"",B23-$B$11)</f>
        <v/>
      </c>
      <c r="K23" s="68"/>
    </row>
    <row r="24" customFormat="false" ht="14.45" hidden="false" customHeight="true" outlineLevel="0" collapsed="false">
      <c r="A24" s="69"/>
      <c r="B24" s="63"/>
      <c r="C24" s="70" t="str">
        <f aca="false">IF(B24=0,"",B24-B23)</f>
        <v/>
      </c>
      <c r="D24" s="71" t="str">
        <f aca="false">IF(B24=0,"",B24-$B$11)</f>
        <v/>
      </c>
      <c r="K24" s="68"/>
    </row>
    <row r="25" customFormat="false" ht="14.45" hidden="false" customHeight="true" outlineLevel="0" collapsed="false">
      <c r="A25" s="69"/>
      <c r="B25" s="63"/>
      <c r="C25" s="70" t="str">
        <f aca="false">IF(B25=0,"",B25-B24)</f>
        <v/>
      </c>
      <c r="D25" s="71" t="str">
        <f aca="false">IF(B25=0,"",B25-$B$11)</f>
        <v/>
      </c>
      <c r="K25" s="68"/>
    </row>
    <row r="26" customFormat="false" ht="3.75" hidden="false" customHeight="true" outlineLevel="0" collapsed="false">
      <c r="A26" s="55"/>
      <c r="B26" s="56"/>
      <c r="C26" s="56"/>
      <c r="D26" s="57"/>
      <c r="E26" s="56"/>
      <c r="F26" s="58"/>
      <c r="G26" s="59"/>
      <c r="H26" s="60"/>
      <c r="I26" s="56"/>
      <c r="J26" s="56"/>
      <c r="K26" s="57"/>
    </row>
  </sheetData>
  <mergeCells count="8">
    <mergeCell ref="G1:H1"/>
    <mergeCell ref="A2:D4"/>
    <mergeCell ref="G2:H2"/>
    <mergeCell ref="G3:H3"/>
    <mergeCell ref="G4:H4"/>
    <mergeCell ref="G5:H5"/>
    <mergeCell ref="G6:H6"/>
    <mergeCell ref="E9:K9"/>
  </mergeCells>
  <dataValidations count="7">
    <dataValidation allowBlank="true" errorStyle="stop" operator="between" prompt="Fyll inn hestenes startnummer i den rekkefølgen de passerte mål." promptTitle="Målpassering" showDropDown="false" showErrorMessage="false" showInputMessage="true" sqref="A11" type="none">
      <formula1>0</formula1>
      <formula2>0</formula2>
    </dataValidation>
    <dataValidation allowBlank="true" errorStyle="stop" operator="between" showDropDown="false" showErrorMessage="false" showInputMessage="false" sqref="D11 C12" type="none">
      <formula1>0</formula1>
      <formula2>0</formula2>
    </dataValidation>
    <dataValidation allowBlank="true" error="Du kan ikke gjøre endringer i dette feltet." errorStyle="stop" operator="between" showDropDown="false" showErrorMessage="true" showInputMessage="false" sqref="A2:D4" type="custom">
      <formula1>A2</formula1>
      <formula2>0</formula2>
    </dataValidation>
    <dataValidation allowBlank="true" errorStyle="stop" operator="between" prompt="Sett inn hestenes startnummer i den rekkefølgen de går i mål." promptTitle="Målpassering start nr." showDropDown="false" showErrorMessage="false" showInputMessage="true" sqref="A9" type="none">
      <formula1>0</formula1>
      <formula2>0</formula2>
    </dataValidation>
    <dataValidation allowBlank="true" errorStyle="stop" operator="between" prompt="Slett hestens sluttid her.&#10;Husk riktig format minutter:sekunder,tiendeler&#10;Eksempel 3:02,7" promptTitle="Sluttid" showDropDown="false" showErrorMessage="false" showInputMessage="true" sqref="B9" type="none">
      <formula1>0</formula1>
      <formula2>0</formula2>
    </dataValidation>
    <dataValidation allowBlank="true" errorStyle="stop" operator="between" prompt="Her vises differansen mellom hestene." promptTitle="Differanse 1" showDropDown="false" showErrorMessage="false" showInputMessage="true" sqref="C9" type="none">
      <formula1>0</formula1>
      <formula2>0</formula2>
    </dataValidation>
    <dataValidation allowBlank="true" errorStyle="stop" operator="between" prompt="Her vises differansen mellom gjeldene hest og vinnerhesten." promptTitle="Differanse 2" showDropDown="false" showErrorMessage="false" showInputMessage="true" sqref="D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Lage_resultatliste">
                <anchor moveWithCells="true" sizeWithCells="false">
                  <from>
                    <xdr:col>1</xdr:col>
                    <xdr:colOff>452880</xdr:colOff>
                    <xdr:row>4</xdr:row>
                    <xdr:rowOff>190800</xdr:rowOff>
                  </from>
                  <to>
                    <xdr:col>2</xdr:col>
                    <xdr:colOff>24228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: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4.14"/>
    <col collapsed="false" customWidth="true" hidden="false" outlineLevel="0" max="6" min="6" style="1" width="0.7"/>
    <col collapsed="false" customWidth="true" hidden="false" outlineLevel="0" max="7" min="7" style="1" width="6.41"/>
    <col collapsed="false" customWidth="true" hidden="false" outlineLevel="0" max="8" min="8" style="1" width="28.14"/>
    <col collapsed="false" customWidth="false" hidden="true" outlineLevel="0" max="16" min="9" style="1" width="11.42"/>
    <col collapsed="false" customWidth="true" hidden="false" outlineLevel="0" max="18" min="17" style="1" width="18.56"/>
    <col collapsed="false" customWidth="false" hidden="false" outlineLevel="0" max="20" min="19" style="1" width="11.42"/>
    <col collapsed="false" customWidth="true" hidden="true" outlineLevel="0" max="21" min="21" style="1" width="11.56"/>
    <col collapsed="false" customWidth="false" hidden="false" outlineLevel="0" max="257" min="22" style="1" width="11.42"/>
  </cols>
  <sheetData>
    <row r="1" customFormat="false" ht="22.5" hidden="false" customHeight="false" outlineLevel="0" collapsed="false">
      <c r="A1" s="43" t="s">
        <v>60</v>
      </c>
      <c r="E1" s="44" t="s">
        <v>44</v>
      </c>
      <c r="F1" s="74" t="s">
        <v>24</v>
      </c>
      <c r="G1" s="46" t="str">
        <f aca="false">IF('Handikap beregning'!F2=0,"",'Handikap beregning'!F2)</f>
        <v/>
      </c>
      <c r="H1" s="46"/>
      <c r="S1" s="47"/>
    </row>
    <row r="2" customFormat="false" ht="16.5" hidden="false" customHeight="false" outlineLevel="0" collapsed="false">
      <c r="A2" s="48"/>
      <c r="B2" s="48"/>
      <c r="C2" s="48"/>
      <c r="D2" s="48"/>
      <c r="E2" s="44" t="s">
        <v>45</v>
      </c>
      <c r="F2" s="74" t="s">
        <v>24</v>
      </c>
      <c r="G2" s="49" t="str">
        <f aca="false">IF('Handikap beregning'!F3=0,"",'Handikap beregning'!F3)</f>
        <v/>
      </c>
      <c r="H2" s="49"/>
      <c r="S2" s="50"/>
    </row>
    <row r="3" customFormat="false" ht="16.5" hidden="false" customHeight="true" outlineLevel="0" collapsed="false">
      <c r="A3" s="48"/>
      <c r="B3" s="48"/>
      <c r="C3" s="48"/>
      <c r="D3" s="48"/>
      <c r="E3" s="44" t="s">
        <v>46</v>
      </c>
      <c r="F3" s="74" t="s">
        <v>24</v>
      </c>
      <c r="G3" s="51" t="str">
        <f aca="false">IF('Handikap beregning'!F4=0,"",'Handikap beregning'!F4)</f>
        <v/>
      </c>
      <c r="H3" s="51"/>
    </row>
    <row r="4" customFormat="false" ht="16.5" hidden="false" customHeight="false" outlineLevel="0" collapsed="false">
      <c r="A4" s="48"/>
      <c r="B4" s="48"/>
      <c r="C4" s="48"/>
      <c r="D4" s="48"/>
      <c r="E4" s="44" t="s">
        <v>47</v>
      </c>
      <c r="F4" s="74" t="s">
        <v>24</v>
      </c>
      <c r="G4" s="51" t="str">
        <f aca="false">IF('Handikap beregning'!F5=0,"",'Handikap beregning'!F5)</f>
        <v/>
      </c>
      <c r="H4" s="51"/>
      <c r="S4" s="44"/>
    </row>
    <row r="5" customFormat="false" ht="16.5" hidden="false" customHeight="false" outlineLevel="0" collapsed="false">
      <c r="A5" s="52" t="s">
        <v>48</v>
      </c>
      <c r="E5" s="44" t="s">
        <v>49</v>
      </c>
      <c r="F5" s="74" t="s">
        <v>24</v>
      </c>
      <c r="G5" s="51" t="str">
        <f aca="false">IF('Handikap beregning'!F6=0,"",'Handikap beregning'!F6)</f>
        <v/>
      </c>
      <c r="H5" s="51"/>
    </row>
    <row r="6" customFormat="false" ht="16.5" hidden="false" customHeight="false" outlineLevel="0" collapsed="false">
      <c r="E6" s="44" t="s">
        <v>50</v>
      </c>
      <c r="F6" s="74" t="s">
        <v>24</v>
      </c>
      <c r="G6" s="51" t="str">
        <f aca="false">IF('Handikap beregning'!F7=0,"",'Handikap beregning'!F7)</f>
        <v/>
      </c>
      <c r="H6" s="51"/>
    </row>
    <row r="7" customFormat="false" ht="15" hidden="false" customHeight="false" outlineLevel="0" collapsed="false">
      <c r="A7" s="1" t="s">
        <v>61</v>
      </c>
      <c r="B7" s="1" t="s">
        <v>32</v>
      </c>
      <c r="C7" s="53" t="s">
        <v>33</v>
      </c>
      <c r="D7" s="53" t="s">
        <v>36</v>
      </c>
      <c r="E7" s="53" t="s">
        <v>62</v>
      </c>
      <c r="F7" s="54" t="s">
        <v>63</v>
      </c>
      <c r="G7" s="54"/>
      <c r="H7" s="53" t="s">
        <v>64</v>
      </c>
      <c r="J7" s="75"/>
      <c r="K7" s="75"/>
      <c r="Q7" s="53" t="s">
        <v>34</v>
      </c>
      <c r="R7" s="53" t="s">
        <v>35</v>
      </c>
      <c r="S7" s="53" t="s">
        <v>65</v>
      </c>
    </row>
    <row r="8" s="61" customFormat="true" ht="3.75" hidden="false" customHeight="true" outlineLevel="0" collapsed="false">
      <c r="A8" s="55"/>
      <c r="B8" s="56"/>
      <c r="C8" s="56"/>
      <c r="D8" s="56" t="n">
        <v>1600</v>
      </c>
      <c r="E8" s="56" t="n">
        <v>5.12</v>
      </c>
      <c r="F8" s="58" t="str">
        <f aca="false">O8&amp;"."</f>
        <v>3.</v>
      </c>
      <c r="G8" s="59" t="n">
        <f aca="false">P8</f>
        <v>15</v>
      </c>
      <c r="H8" s="60"/>
      <c r="I8" s="76"/>
      <c r="J8" s="77"/>
      <c r="K8" s="77"/>
      <c r="L8" s="56" t="n">
        <f aca="false">(INT(E8)*60+((E8-INT(E8))*100))</f>
        <v>312</v>
      </c>
      <c r="M8" s="56" t="n">
        <f aca="false">L8/D8*1000</f>
        <v>195</v>
      </c>
      <c r="N8" s="56" t="n">
        <f aca="false">M8/60</f>
        <v>3.25</v>
      </c>
      <c r="O8" s="56" t="n">
        <f aca="false">INT(N8)</f>
        <v>3</v>
      </c>
      <c r="P8" s="56" t="n">
        <f aca="false">(N8-INT(N8))*60</f>
        <v>15</v>
      </c>
      <c r="Q8" s="56"/>
      <c r="R8" s="56"/>
      <c r="S8" s="57"/>
    </row>
    <row r="9" s="10" customFormat="true" ht="15" hidden="false" customHeight="false" outlineLevel="0" collapsed="false">
      <c r="A9" s="78"/>
      <c r="B9" s="79" t="str">
        <f aca="false">IF('Handikap beregning'!A13=0," ",'Handikap beregning'!A13)</f>
        <v> </v>
      </c>
      <c r="C9" s="80" t="str">
        <f aca="false">IF('Handikap beregning'!B13=0," ",'Handikap beregning'!B13)</f>
        <v> </v>
      </c>
      <c r="D9" s="79" t="str">
        <f aca="false">IF('Handikap beregning'!F13=0," ",'Handikap beregning'!F13)</f>
        <v> </v>
      </c>
      <c r="E9" s="81"/>
      <c r="F9" s="58" t="e">
        <f aca="false">O9&amp;"."</f>
        <v>#VALUE!</v>
      </c>
      <c r="G9" s="82" t="str">
        <f aca="false">IF('Handikap beregning'!B13=0,"",E9/D9*1000)</f>
        <v/>
      </c>
      <c r="H9" s="80"/>
      <c r="I9" s="83"/>
      <c r="J9" s="83"/>
      <c r="K9" s="83"/>
      <c r="L9" s="83" t="n">
        <f aca="false">(INT(E9)*60+((E9-INT(E9))*100))</f>
        <v>0</v>
      </c>
      <c r="M9" s="83" t="e">
        <f aca="false">L9/D9*1000</f>
        <v>#VALUE!</v>
      </c>
      <c r="N9" s="83" t="e">
        <f aca="false">M9/60</f>
        <v>#VALUE!</v>
      </c>
      <c r="O9" s="83" t="e">
        <f aca="false">INT(N9)</f>
        <v>#VALUE!</v>
      </c>
      <c r="P9" s="83" t="e">
        <f aca="false">(N9-INT(N9))*60</f>
        <v>#VALUE!</v>
      </c>
      <c r="Q9" s="80" t="str">
        <f aca="false">IF('Handikap beregning'!C13=0," ",'Handikap beregning'!C13)</f>
        <v> </v>
      </c>
      <c r="R9" s="80" t="str">
        <f aca="false">IF('Handikap beregning'!D13=0," ",'Handikap beregning'!D13)</f>
        <v> </v>
      </c>
      <c r="S9" s="84"/>
      <c r="U9" s="85" t="str">
        <f aca="false">IF('Handikap beregning'!B13=0,"",INDEX(Tidsregistrering!$B$11:$B$25,MATCH(Resultatliste!B9,Tidsregistrering!$A$11:$A$25,0)))</f>
        <v/>
      </c>
    </row>
    <row r="10" s="10" customFormat="true" ht="15" hidden="false" customHeight="false" outlineLevel="0" collapsed="false">
      <c r="A10" s="86"/>
      <c r="B10" s="79" t="str">
        <f aca="false">IF('Handikap beregning'!A14=0," ",'Handikap beregning'!A14)</f>
        <v> </v>
      </c>
      <c r="C10" s="80" t="str">
        <f aca="false">IF('Handikap beregning'!B14=0," ",'Handikap beregning'!B14)</f>
        <v> </v>
      </c>
      <c r="D10" s="79" t="str">
        <f aca="false">IF('Handikap beregning'!F14=0," ",'Handikap beregning'!F14)</f>
        <v> </v>
      </c>
      <c r="E10" s="81"/>
      <c r="F10" s="58" t="e">
        <f aca="false">O10&amp;"."</f>
        <v>#VALUE!</v>
      </c>
      <c r="G10" s="82" t="str">
        <f aca="false">IF('Handikap beregning'!B14=0,"",E10/D10*1000)</f>
        <v/>
      </c>
      <c r="H10" s="87"/>
      <c r="I10" s="88"/>
      <c r="J10" s="88"/>
      <c r="K10" s="88"/>
      <c r="L10" s="88" t="e">
        <f aca="false">(INT(U10)*60+((U10-INT(U10))*100))</f>
        <v>#VALUE!</v>
      </c>
      <c r="M10" s="88" t="e">
        <f aca="false">L10/D10*1000</f>
        <v>#VALUE!</v>
      </c>
      <c r="N10" s="88" t="e">
        <f aca="false">M10/60</f>
        <v>#VALUE!</v>
      </c>
      <c r="O10" s="88" t="e">
        <f aca="false">INT(N10)</f>
        <v>#VALUE!</v>
      </c>
      <c r="P10" s="88" t="e">
        <f aca="false">(N10-INT(N10))*60</f>
        <v>#VALUE!</v>
      </c>
      <c r="Q10" s="80" t="str">
        <f aca="false">IF('Handikap beregning'!C14=0," ",'Handikap beregning'!C14)</f>
        <v> </v>
      </c>
      <c r="R10" s="80" t="str">
        <f aca="false">IF('Handikap beregning'!D14=0," ",'Handikap beregning'!D14)</f>
        <v> </v>
      </c>
      <c r="S10" s="89"/>
      <c r="U10" s="85" t="str">
        <f aca="false">IF('Handikap beregning'!B14=0,"",INDEX(Tidsregistrering!$B$11:$B$25,MATCH(Resultatliste!B10,Tidsregistrering!$A$11:$A$25,0)))</f>
        <v/>
      </c>
    </row>
    <row r="11" s="10" customFormat="true" ht="15" hidden="false" customHeight="false" outlineLevel="0" collapsed="false">
      <c r="A11" s="78"/>
      <c r="B11" s="79" t="str">
        <f aca="false">IF('Handikap beregning'!A15=0," ",'Handikap beregning'!A15)</f>
        <v> </v>
      </c>
      <c r="C11" s="80" t="str">
        <f aca="false">IF('Handikap beregning'!B15=0," ",'Handikap beregning'!B15)</f>
        <v> </v>
      </c>
      <c r="D11" s="79" t="str">
        <f aca="false">IF('Handikap beregning'!F15=0," ",'Handikap beregning'!F15)</f>
        <v> </v>
      </c>
      <c r="E11" s="81"/>
      <c r="F11" s="58" t="e">
        <f aca="false">O11&amp;"."</f>
        <v>#VALUE!</v>
      </c>
      <c r="G11" s="82" t="str">
        <f aca="false">IF('Handikap beregning'!B15=0,"",E11/D11*1000)</f>
        <v/>
      </c>
      <c r="H11" s="87"/>
      <c r="I11" s="88"/>
      <c r="J11" s="88"/>
      <c r="K11" s="88"/>
      <c r="L11" s="88" t="n">
        <f aca="false">(INT(E11)*60+((E11-INT(E11))*100))</f>
        <v>0</v>
      </c>
      <c r="M11" s="88" t="e">
        <f aca="false">L11/D11*1000</f>
        <v>#VALUE!</v>
      </c>
      <c r="N11" s="88" t="e">
        <f aca="false">M11/60</f>
        <v>#VALUE!</v>
      </c>
      <c r="O11" s="88" t="e">
        <f aca="false">INT(N11)</f>
        <v>#VALUE!</v>
      </c>
      <c r="P11" s="88" t="e">
        <f aca="false">(N11-INT(N11))*60</f>
        <v>#VALUE!</v>
      </c>
      <c r="Q11" s="80" t="str">
        <f aca="false">IF('Handikap beregning'!C15=0," ",'Handikap beregning'!C15)</f>
        <v> </v>
      </c>
      <c r="R11" s="80" t="str">
        <f aca="false">IF('Handikap beregning'!D15=0," ",'Handikap beregning'!D15)</f>
        <v> </v>
      </c>
      <c r="S11" s="89"/>
      <c r="U11" s="85" t="str">
        <f aca="false">IF('Handikap beregning'!B15=0,"",INDEX(Tidsregistrering!$B$11:$B$25,MATCH(Resultatliste!B11,Tidsregistrering!$A$11:$A$25,0)))</f>
        <v/>
      </c>
    </row>
    <row r="12" s="10" customFormat="true" ht="15" hidden="false" customHeight="false" outlineLevel="0" collapsed="false">
      <c r="A12" s="86"/>
      <c r="B12" s="79" t="str">
        <f aca="false">IF('Handikap beregning'!A16=0," ",'Handikap beregning'!A16)</f>
        <v> </v>
      </c>
      <c r="C12" s="80" t="str">
        <f aca="false">IF('Handikap beregning'!B16=0," ",'Handikap beregning'!B16)</f>
        <v> </v>
      </c>
      <c r="D12" s="79" t="str">
        <f aca="false">IF('Handikap beregning'!F16=0," ",'Handikap beregning'!F16)</f>
        <v> </v>
      </c>
      <c r="E12" s="81"/>
      <c r="F12" s="58" t="e">
        <f aca="false">O12&amp;"."</f>
        <v>#VALUE!</v>
      </c>
      <c r="G12" s="82" t="str">
        <f aca="false">IF('Handikap beregning'!B16=0,"",E12/D12*1000)</f>
        <v/>
      </c>
      <c r="H12" s="87"/>
      <c r="I12" s="88"/>
      <c r="J12" s="88"/>
      <c r="K12" s="88"/>
      <c r="L12" s="88" t="n">
        <f aca="false">(INT(E12)*60+((E12-INT(E12))*100))</f>
        <v>0</v>
      </c>
      <c r="M12" s="88" t="e">
        <f aca="false">L12/D12*1000</f>
        <v>#VALUE!</v>
      </c>
      <c r="N12" s="88" t="e">
        <f aca="false">M12/60</f>
        <v>#VALUE!</v>
      </c>
      <c r="O12" s="88" t="e">
        <f aca="false">INT(N12)</f>
        <v>#VALUE!</v>
      </c>
      <c r="P12" s="88" t="e">
        <f aca="false">(N12-INT(N12))*60</f>
        <v>#VALUE!</v>
      </c>
      <c r="Q12" s="80" t="str">
        <f aca="false">IF('Handikap beregning'!C16=0," ",'Handikap beregning'!C16)</f>
        <v> </v>
      </c>
      <c r="R12" s="80" t="str">
        <f aca="false">IF('Handikap beregning'!D16=0," ",'Handikap beregning'!D16)</f>
        <v> </v>
      </c>
      <c r="S12" s="89"/>
      <c r="U12" s="85" t="str">
        <f aca="false">IF('Handikap beregning'!B16=0,"",INDEX(Tidsregistrering!$B$11:$B$25,MATCH(Resultatliste!B12,Tidsregistrering!$A$11:$A$25,0)))</f>
        <v/>
      </c>
    </row>
    <row r="13" s="10" customFormat="true" ht="15" hidden="false" customHeight="false" outlineLevel="0" collapsed="false">
      <c r="A13" s="78"/>
      <c r="B13" s="79" t="str">
        <f aca="false">IF('Handikap beregning'!A17=0," ",'Handikap beregning'!A17)</f>
        <v> </v>
      </c>
      <c r="C13" s="80" t="str">
        <f aca="false">IF('Handikap beregning'!B17=0," ",'Handikap beregning'!B17)</f>
        <v> </v>
      </c>
      <c r="D13" s="79" t="str">
        <f aca="false">IF('Handikap beregning'!F17=0," ",'Handikap beregning'!F17)</f>
        <v> </v>
      </c>
      <c r="E13" s="81"/>
      <c r="F13" s="58" t="e">
        <f aca="false">O13&amp;"."</f>
        <v>#VALUE!</v>
      </c>
      <c r="G13" s="82" t="str">
        <f aca="false">IF('Handikap beregning'!B17=0,"",E13/D13*1000)</f>
        <v/>
      </c>
      <c r="H13" s="87"/>
      <c r="I13" s="88"/>
      <c r="J13" s="88"/>
      <c r="K13" s="88"/>
      <c r="L13" s="88" t="n">
        <f aca="false">(INT(E13)*60+((E13-INT(E13))*100))</f>
        <v>0</v>
      </c>
      <c r="M13" s="88" t="e">
        <f aca="false">L13/D13*1000</f>
        <v>#VALUE!</v>
      </c>
      <c r="N13" s="88" t="e">
        <f aca="false">M13/60</f>
        <v>#VALUE!</v>
      </c>
      <c r="O13" s="88" t="e">
        <f aca="false">INT(N13)</f>
        <v>#VALUE!</v>
      </c>
      <c r="P13" s="88" t="e">
        <f aca="false">(N13-INT(N13))*60</f>
        <v>#VALUE!</v>
      </c>
      <c r="Q13" s="80" t="str">
        <f aca="false">IF('Handikap beregning'!C17=0," ",'Handikap beregning'!C17)</f>
        <v> </v>
      </c>
      <c r="R13" s="80" t="str">
        <f aca="false">IF('Handikap beregning'!D17=0," ",'Handikap beregning'!D17)</f>
        <v> </v>
      </c>
      <c r="S13" s="89"/>
      <c r="U13" s="85" t="str">
        <f aca="false">IF('Handikap beregning'!B17=0,"",INDEX(Tidsregistrering!$B$11:$B$25,MATCH(Resultatliste!B13,Tidsregistrering!$A$11:$A$25,0)))</f>
        <v/>
      </c>
    </row>
    <row r="14" s="10" customFormat="true" ht="15" hidden="false" customHeight="false" outlineLevel="0" collapsed="false">
      <c r="A14" s="86"/>
      <c r="B14" s="79" t="str">
        <f aca="false">IF('Handikap beregning'!A18=0," ",'Handikap beregning'!A18)</f>
        <v> </v>
      </c>
      <c r="C14" s="80" t="str">
        <f aca="false">IF('Handikap beregning'!B18=0," ",'Handikap beregning'!B18)</f>
        <v> </v>
      </c>
      <c r="D14" s="79" t="str">
        <f aca="false">IF('Handikap beregning'!F18=0," ",'Handikap beregning'!F18)</f>
        <v> </v>
      </c>
      <c r="E14" s="81"/>
      <c r="F14" s="58" t="e">
        <f aca="false">O14&amp;"."</f>
        <v>#VALUE!</v>
      </c>
      <c r="G14" s="82" t="str">
        <f aca="false">IF('Handikap beregning'!B18=0,"",E14/D14*1000)</f>
        <v/>
      </c>
      <c r="H14" s="87"/>
      <c r="I14" s="88"/>
      <c r="J14" s="88"/>
      <c r="K14" s="88"/>
      <c r="L14" s="88" t="n">
        <f aca="false">(INT(E14)*60+((E14-INT(E14))*100))</f>
        <v>0</v>
      </c>
      <c r="M14" s="88" t="e">
        <f aca="false">L14/D14*1000</f>
        <v>#VALUE!</v>
      </c>
      <c r="N14" s="88" t="e">
        <f aca="false">M14/60</f>
        <v>#VALUE!</v>
      </c>
      <c r="O14" s="88" t="e">
        <f aca="false">INT(N14)</f>
        <v>#VALUE!</v>
      </c>
      <c r="P14" s="88" t="e">
        <f aca="false">(N14-INT(N14))*60</f>
        <v>#VALUE!</v>
      </c>
      <c r="Q14" s="80" t="str">
        <f aca="false">IF('Handikap beregning'!C18=0," ",'Handikap beregning'!C18)</f>
        <v> </v>
      </c>
      <c r="R14" s="80" t="str">
        <f aca="false">IF('Handikap beregning'!D18=0," ",'Handikap beregning'!D18)</f>
        <v> </v>
      </c>
      <c r="S14" s="89"/>
      <c r="U14" s="85" t="str">
        <f aca="false">IF('Handikap beregning'!B18=0,"",INDEX(Tidsregistrering!$B$11:$B$25,MATCH(Resultatliste!B14,Tidsregistrering!$A$11:$A$25,0)))</f>
        <v/>
      </c>
    </row>
    <row r="15" s="10" customFormat="true" ht="15" hidden="false" customHeight="false" outlineLevel="0" collapsed="false">
      <c r="A15" s="78"/>
      <c r="B15" s="79" t="str">
        <f aca="false">IF('Handikap beregning'!A19=0," ",'Handikap beregning'!A19)</f>
        <v> </v>
      </c>
      <c r="C15" s="80" t="str">
        <f aca="false">IF('Handikap beregning'!B19=0," ",'Handikap beregning'!B19)</f>
        <v> </v>
      </c>
      <c r="D15" s="79" t="str">
        <f aca="false">IF('Handikap beregning'!F19=0," ",'Handikap beregning'!F19)</f>
        <v> </v>
      </c>
      <c r="E15" s="81"/>
      <c r="F15" s="58" t="e">
        <f aca="false">O15&amp;"."</f>
        <v>#VALUE!</v>
      </c>
      <c r="G15" s="82" t="str">
        <f aca="false">IF('Handikap beregning'!B19=0,"",E15/D15*1000)</f>
        <v/>
      </c>
      <c r="H15" s="87"/>
      <c r="I15" s="88"/>
      <c r="J15" s="88"/>
      <c r="K15" s="88"/>
      <c r="L15" s="88" t="n">
        <f aca="false">(INT(E15)*60+((E15-INT(E15))*100))</f>
        <v>0</v>
      </c>
      <c r="M15" s="88" t="e">
        <f aca="false">L15/D15*1000</f>
        <v>#VALUE!</v>
      </c>
      <c r="N15" s="88" t="e">
        <f aca="false">M15/60</f>
        <v>#VALUE!</v>
      </c>
      <c r="O15" s="88" t="e">
        <f aca="false">INT(N15)</f>
        <v>#VALUE!</v>
      </c>
      <c r="P15" s="88" t="e">
        <f aca="false">(N15-INT(N15))*60</f>
        <v>#VALUE!</v>
      </c>
      <c r="Q15" s="80" t="str">
        <f aca="false">IF('Handikap beregning'!C19=0," ",'Handikap beregning'!C19)</f>
        <v> </v>
      </c>
      <c r="R15" s="80" t="str">
        <f aca="false">IF('Handikap beregning'!D19=0," ",'Handikap beregning'!D19)</f>
        <v> </v>
      </c>
      <c r="S15" s="89"/>
      <c r="U15" s="85" t="str">
        <f aca="false">IF('Handikap beregning'!B19=0,"",INDEX(Tidsregistrering!$B$11:$B$25,MATCH(Resultatliste!B15,Tidsregistrering!$A$11:$A$25,0)))</f>
        <v/>
      </c>
    </row>
    <row r="16" s="10" customFormat="true" ht="15" hidden="false" customHeight="false" outlineLevel="0" collapsed="false">
      <c r="A16" s="86"/>
      <c r="B16" s="79" t="str">
        <f aca="false">IF('Handikap beregning'!A20=0," ",'Handikap beregning'!A20)</f>
        <v> </v>
      </c>
      <c r="C16" s="80" t="str">
        <f aca="false">IF('Handikap beregning'!B20=0," ",'Handikap beregning'!B20)</f>
        <v> </v>
      </c>
      <c r="D16" s="79" t="str">
        <f aca="false">IF('Handikap beregning'!F20=0," ",'Handikap beregning'!F20)</f>
        <v> </v>
      </c>
      <c r="E16" s="81"/>
      <c r="F16" s="58" t="e">
        <f aca="false">O16&amp;"."</f>
        <v>#VALUE!</v>
      </c>
      <c r="G16" s="82" t="str">
        <f aca="false">IF('Handikap beregning'!B20=0,"",E16/D16*1000)</f>
        <v/>
      </c>
      <c r="H16" s="87"/>
      <c r="I16" s="88"/>
      <c r="J16" s="88"/>
      <c r="K16" s="88"/>
      <c r="L16" s="88" t="n">
        <f aca="false">(INT(E16)*60+((E16-INT(E16))*100))</f>
        <v>0</v>
      </c>
      <c r="M16" s="88" t="e">
        <f aca="false">L16/D16*1000</f>
        <v>#VALUE!</v>
      </c>
      <c r="N16" s="88" t="e">
        <f aca="false">M16/60</f>
        <v>#VALUE!</v>
      </c>
      <c r="O16" s="88" t="e">
        <f aca="false">INT(N16)</f>
        <v>#VALUE!</v>
      </c>
      <c r="P16" s="88" t="e">
        <f aca="false">(N16-INT(N16))*60</f>
        <v>#VALUE!</v>
      </c>
      <c r="Q16" s="80" t="str">
        <f aca="false">IF('Handikap beregning'!C20=0," ",'Handikap beregning'!C20)</f>
        <v> </v>
      </c>
      <c r="R16" s="80" t="str">
        <f aca="false">IF('Handikap beregning'!D20=0," ",'Handikap beregning'!D20)</f>
        <v> </v>
      </c>
      <c r="S16" s="89"/>
      <c r="U16" s="85" t="str">
        <f aca="false">IF('Handikap beregning'!B20=0,"",INDEX(Tidsregistrering!$B$11:$B$25,MATCH(Resultatliste!B16,Tidsregistrering!$A$11:$A$25,0)))</f>
        <v/>
      </c>
    </row>
    <row r="17" s="10" customFormat="true" ht="15" hidden="false" customHeight="false" outlineLevel="0" collapsed="false">
      <c r="A17" s="78"/>
      <c r="B17" s="79" t="str">
        <f aca="false">IF('Handikap beregning'!A21=0," ",'Handikap beregning'!A21)</f>
        <v> </v>
      </c>
      <c r="C17" s="80" t="str">
        <f aca="false">IF('Handikap beregning'!B21=0," ",'Handikap beregning'!B21)</f>
        <v> </v>
      </c>
      <c r="D17" s="79" t="str">
        <f aca="false">IF('Handikap beregning'!F21=0," ",'Handikap beregning'!F21)</f>
        <v> </v>
      </c>
      <c r="E17" s="81"/>
      <c r="F17" s="58" t="e">
        <f aca="false">O17&amp;"."</f>
        <v>#VALUE!</v>
      </c>
      <c r="G17" s="82" t="str">
        <f aca="false">IF('Handikap beregning'!B21=0,"",E17/D17*1000)</f>
        <v/>
      </c>
      <c r="H17" s="87"/>
      <c r="I17" s="88"/>
      <c r="J17" s="88"/>
      <c r="K17" s="88"/>
      <c r="L17" s="88" t="n">
        <f aca="false">(INT(E17)*60+((E17-INT(E17))*100))</f>
        <v>0</v>
      </c>
      <c r="M17" s="88" t="e">
        <f aca="false">L17/D17*1000</f>
        <v>#VALUE!</v>
      </c>
      <c r="N17" s="88" t="e">
        <f aca="false">M17/60</f>
        <v>#VALUE!</v>
      </c>
      <c r="O17" s="88" t="e">
        <f aca="false">INT(N17)</f>
        <v>#VALUE!</v>
      </c>
      <c r="P17" s="88" t="e">
        <f aca="false">(N17-INT(N17))*60</f>
        <v>#VALUE!</v>
      </c>
      <c r="Q17" s="80" t="str">
        <f aca="false">IF('Handikap beregning'!C21=0," ",'Handikap beregning'!C21)</f>
        <v> </v>
      </c>
      <c r="R17" s="80" t="str">
        <f aca="false">IF('Handikap beregning'!D21=0," ",'Handikap beregning'!D21)</f>
        <v> </v>
      </c>
      <c r="S17" s="89"/>
      <c r="U17" s="85" t="str">
        <f aca="false">IF('Handikap beregning'!B21=0,"",INDEX(Tidsregistrering!$B$11:$B$25,MATCH(Resultatliste!B17,Tidsregistrering!$A$11:$A$25,0)))</f>
        <v/>
      </c>
    </row>
    <row r="18" s="10" customFormat="true" ht="15" hidden="false" customHeight="false" outlineLevel="0" collapsed="false">
      <c r="A18" s="86"/>
      <c r="B18" s="79" t="str">
        <f aca="false">IF('Handikap beregning'!A22=0," ",'Handikap beregning'!A22)</f>
        <v> </v>
      </c>
      <c r="C18" s="80" t="str">
        <f aca="false">IF('Handikap beregning'!B22=0," ",'Handikap beregning'!B22)</f>
        <v> </v>
      </c>
      <c r="D18" s="79" t="str">
        <f aca="false">IF('Handikap beregning'!F22=0," ",'Handikap beregning'!F22)</f>
        <v> </v>
      </c>
      <c r="E18" s="81"/>
      <c r="F18" s="58" t="e">
        <f aca="false">O18&amp;"."</f>
        <v>#VALUE!</v>
      </c>
      <c r="G18" s="82" t="str">
        <f aca="false">IF('Handikap beregning'!B22=0,"",E18/D18*1000)</f>
        <v/>
      </c>
      <c r="H18" s="87"/>
      <c r="I18" s="88"/>
      <c r="J18" s="88"/>
      <c r="K18" s="88"/>
      <c r="L18" s="88" t="n">
        <f aca="false">(INT(E18)*60+((E18-INT(E18))*100))</f>
        <v>0</v>
      </c>
      <c r="M18" s="88" t="e">
        <f aca="false">L18/D18*1000</f>
        <v>#VALUE!</v>
      </c>
      <c r="N18" s="88" t="e">
        <f aca="false">M18/60</f>
        <v>#VALUE!</v>
      </c>
      <c r="O18" s="88" t="e">
        <f aca="false">INT(N18)</f>
        <v>#VALUE!</v>
      </c>
      <c r="P18" s="88" t="e">
        <f aca="false">(N18-INT(N18))*60</f>
        <v>#VALUE!</v>
      </c>
      <c r="Q18" s="80" t="str">
        <f aca="false">IF('Handikap beregning'!C22=0," ",'Handikap beregning'!C22)</f>
        <v> </v>
      </c>
      <c r="R18" s="80" t="str">
        <f aca="false">IF('Handikap beregning'!D22=0," ",'Handikap beregning'!D22)</f>
        <v> </v>
      </c>
      <c r="S18" s="89"/>
      <c r="U18" s="85" t="str">
        <f aca="false">IF('Handikap beregning'!B22=0,"",INDEX(Tidsregistrering!$B$11:$B$25,MATCH(Resultatliste!B18,Tidsregistrering!$A$11:$A$25,0)))</f>
        <v/>
      </c>
    </row>
    <row r="19" s="10" customFormat="true" ht="15" hidden="false" customHeight="false" outlineLevel="0" collapsed="false">
      <c r="A19" s="78"/>
      <c r="B19" s="79" t="str">
        <f aca="false">IF('Handikap beregning'!A23=0," ",'Handikap beregning'!A23)</f>
        <v> </v>
      </c>
      <c r="C19" s="80" t="str">
        <f aca="false">IF('Handikap beregning'!B23=0," ",'Handikap beregning'!B23)</f>
        <v> </v>
      </c>
      <c r="D19" s="79" t="str">
        <f aca="false">IF('Handikap beregning'!F23=0," ",'Handikap beregning'!F23)</f>
        <v> </v>
      </c>
      <c r="E19" s="81"/>
      <c r="F19" s="58" t="e">
        <f aca="false">O19&amp;"."</f>
        <v>#VALUE!</v>
      </c>
      <c r="G19" s="82" t="str">
        <f aca="false">IF('Handikap beregning'!B23=0,"",E19/D19*1000)</f>
        <v/>
      </c>
      <c r="H19" s="87"/>
      <c r="I19" s="88"/>
      <c r="J19" s="88"/>
      <c r="K19" s="88"/>
      <c r="L19" s="88" t="n">
        <f aca="false">(INT(E19)*60+((E19-INT(E19))*100))</f>
        <v>0</v>
      </c>
      <c r="M19" s="88" t="e">
        <f aca="false">L19/D19*1000</f>
        <v>#VALUE!</v>
      </c>
      <c r="N19" s="88" t="e">
        <f aca="false">M19/60</f>
        <v>#VALUE!</v>
      </c>
      <c r="O19" s="88" t="e">
        <f aca="false">INT(N19)</f>
        <v>#VALUE!</v>
      </c>
      <c r="P19" s="88" t="e">
        <f aca="false">(N19-INT(N19))*60</f>
        <v>#VALUE!</v>
      </c>
      <c r="Q19" s="80" t="str">
        <f aca="false">IF('Handikap beregning'!C23=0," ",'Handikap beregning'!C23)</f>
        <v> </v>
      </c>
      <c r="R19" s="80" t="str">
        <f aca="false">IF('Handikap beregning'!D23=0," ",'Handikap beregning'!D23)</f>
        <v> </v>
      </c>
      <c r="S19" s="89"/>
      <c r="U19" s="85" t="str">
        <f aca="false">IF('Handikap beregning'!B23=0,"",INDEX(Tidsregistrering!$B$11:$B$25,MATCH(Resultatliste!B19,Tidsregistrering!$A$11:$A$25,0)))</f>
        <v/>
      </c>
    </row>
    <row r="20" s="10" customFormat="true" ht="15" hidden="false" customHeight="false" outlineLevel="0" collapsed="false">
      <c r="A20" s="86"/>
      <c r="B20" s="79" t="str">
        <f aca="false">IF('Handikap beregning'!A24=0," ",'Handikap beregning'!A24)</f>
        <v> </v>
      </c>
      <c r="C20" s="80" t="str">
        <f aca="false">IF('Handikap beregning'!B24=0," ",'Handikap beregning'!B24)</f>
        <v> </v>
      </c>
      <c r="D20" s="79" t="str">
        <f aca="false">IF('Handikap beregning'!F24=0," ",'Handikap beregning'!F24)</f>
        <v> </v>
      </c>
      <c r="E20" s="81"/>
      <c r="F20" s="58" t="e">
        <f aca="false">O20&amp;"."</f>
        <v>#VALUE!</v>
      </c>
      <c r="G20" s="82" t="str">
        <f aca="false">IF('Handikap beregning'!B24=0,"",E20/D20*1000)</f>
        <v/>
      </c>
      <c r="H20" s="87"/>
      <c r="I20" s="88"/>
      <c r="J20" s="88"/>
      <c r="K20" s="88"/>
      <c r="L20" s="88" t="n">
        <f aca="false">(INT(E20)*60+((E20-INT(E20))*100))</f>
        <v>0</v>
      </c>
      <c r="M20" s="88" t="e">
        <f aca="false">L20/D20*1000</f>
        <v>#VALUE!</v>
      </c>
      <c r="N20" s="88" t="e">
        <f aca="false">M20/60</f>
        <v>#VALUE!</v>
      </c>
      <c r="O20" s="88" t="e">
        <f aca="false">INT(N20)</f>
        <v>#VALUE!</v>
      </c>
      <c r="P20" s="88" t="e">
        <f aca="false">(N20-INT(N20))*60</f>
        <v>#VALUE!</v>
      </c>
      <c r="Q20" s="80" t="str">
        <f aca="false">IF('Handikap beregning'!C24=0," ",'Handikap beregning'!C24)</f>
        <v> </v>
      </c>
      <c r="R20" s="80" t="str">
        <f aca="false">IF('Handikap beregning'!D24=0," ",'Handikap beregning'!D24)</f>
        <v> </v>
      </c>
      <c r="S20" s="89"/>
      <c r="U20" s="85" t="str">
        <f aca="false">IF('Handikap beregning'!B24=0,"",INDEX(Tidsregistrering!$B$11:$B$25,MATCH(Resultatliste!B20,Tidsregistrering!$A$11:$A$25,0)))</f>
        <v/>
      </c>
    </row>
    <row r="21" s="10" customFormat="true" ht="15" hidden="false" customHeight="false" outlineLevel="0" collapsed="false">
      <c r="A21" s="78"/>
      <c r="B21" s="79" t="str">
        <f aca="false">IF('Handikap beregning'!A25=0," ",'Handikap beregning'!A25)</f>
        <v> </v>
      </c>
      <c r="C21" s="80" t="str">
        <f aca="false">IF('Handikap beregning'!B25=0," ",'Handikap beregning'!B25)</f>
        <v> </v>
      </c>
      <c r="D21" s="79" t="str">
        <f aca="false">IF('Handikap beregning'!F25=0," ",'Handikap beregning'!F25)</f>
        <v> </v>
      </c>
      <c r="E21" s="81"/>
      <c r="F21" s="58" t="e">
        <f aca="false">O21&amp;"."</f>
        <v>#VALUE!</v>
      </c>
      <c r="G21" s="82" t="str">
        <f aca="false">IF('Handikap beregning'!B25=0,"",E21/D21*1000)</f>
        <v/>
      </c>
      <c r="H21" s="87"/>
      <c r="I21" s="88"/>
      <c r="J21" s="88"/>
      <c r="K21" s="88"/>
      <c r="L21" s="88" t="n">
        <f aca="false">(INT(E21)*60+((E21-INT(E21))*100))</f>
        <v>0</v>
      </c>
      <c r="M21" s="88" t="e">
        <f aca="false">L21/D21*1000</f>
        <v>#VALUE!</v>
      </c>
      <c r="N21" s="88" t="e">
        <f aca="false">M21/60</f>
        <v>#VALUE!</v>
      </c>
      <c r="O21" s="88" t="e">
        <f aca="false">INT(N21)</f>
        <v>#VALUE!</v>
      </c>
      <c r="P21" s="88" t="e">
        <f aca="false">(N21-INT(N21))*60</f>
        <v>#VALUE!</v>
      </c>
      <c r="Q21" s="80" t="str">
        <f aca="false">IF('Handikap beregning'!C25=0," ",'Handikap beregning'!C25)</f>
        <v> </v>
      </c>
      <c r="R21" s="80" t="str">
        <f aca="false">IF('Handikap beregning'!D25=0," ",'Handikap beregning'!D25)</f>
        <v> </v>
      </c>
      <c r="S21" s="89"/>
      <c r="U21" s="85" t="str">
        <f aca="false">IF('Handikap beregning'!B25=0,"",INDEX(Tidsregistrering!$B$11:$B$25,MATCH(Resultatliste!B21,Tidsregistrering!$A$11:$A$25,0)))</f>
        <v/>
      </c>
    </row>
    <row r="22" s="10" customFormat="true" ht="15" hidden="false" customHeight="false" outlineLevel="0" collapsed="false">
      <c r="A22" s="86"/>
      <c r="B22" s="79" t="str">
        <f aca="false">IF('Handikap beregning'!A26=0," ",'Handikap beregning'!A26)</f>
        <v> </v>
      </c>
      <c r="C22" s="80" t="str">
        <f aca="false">IF('Handikap beregning'!B26=0," ",'Handikap beregning'!B26)</f>
        <v> </v>
      </c>
      <c r="D22" s="79" t="str">
        <f aca="false">IF('Handikap beregning'!F26=0," ",'Handikap beregning'!F26)</f>
        <v> </v>
      </c>
      <c r="E22" s="81"/>
      <c r="F22" s="58" t="e">
        <f aca="false">O22&amp;"."</f>
        <v>#VALUE!</v>
      </c>
      <c r="G22" s="82" t="str">
        <f aca="false">IF('Handikap beregning'!B26=0,"",E22/D22*1000)</f>
        <v/>
      </c>
      <c r="H22" s="87"/>
      <c r="I22" s="88"/>
      <c r="J22" s="88"/>
      <c r="K22" s="88"/>
      <c r="L22" s="88" t="n">
        <f aca="false">(INT(E22)*60+((E22-INT(E22))*100))</f>
        <v>0</v>
      </c>
      <c r="M22" s="88" t="e">
        <f aca="false">L22/D22*1000</f>
        <v>#VALUE!</v>
      </c>
      <c r="N22" s="88" t="e">
        <f aca="false">M22/60</f>
        <v>#VALUE!</v>
      </c>
      <c r="O22" s="88" t="e">
        <f aca="false">INT(N22)</f>
        <v>#VALUE!</v>
      </c>
      <c r="P22" s="88" t="e">
        <f aca="false">(N22-INT(N22))*60</f>
        <v>#VALUE!</v>
      </c>
      <c r="Q22" s="80" t="str">
        <f aca="false">IF('Handikap beregning'!C26=0," ",'Handikap beregning'!C26)</f>
        <v> </v>
      </c>
      <c r="R22" s="80" t="str">
        <f aca="false">IF('Handikap beregning'!D26=0," ",'Handikap beregning'!D26)</f>
        <v> </v>
      </c>
      <c r="S22" s="89"/>
      <c r="U22" s="85" t="str">
        <f aca="false">IF('Handikap beregning'!B26=0,"",INDEX(Tidsregistrering!$B$11:$B$25,MATCH(Resultatliste!B22,Tidsregistrering!$A$11:$A$25,0)))</f>
        <v/>
      </c>
    </row>
    <row r="23" s="10" customFormat="true" ht="15" hidden="false" customHeight="false" outlineLevel="0" collapsed="false">
      <c r="A23" s="78"/>
      <c r="B23" s="79" t="str">
        <f aca="false">IF('Handikap beregning'!A27=0," ",'Handikap beregning'!A27)</f>
        <v> </v>
      </c>
      <c r="C23" s="80" t="str">
        <f aca="false">IF('Handikap beregning'!B27=0," ",'Handikap beregning'!B27)</f>
        <v> </v>
      </c>
      <c r="D23" s="79" t="str">
        <f aca="false">IF('Handikap beregning'!F27=0," ",'Handikap beregning'!F27)</f>
        <v> </v>
      </c>
      <c r="E23" s="81"/>
      <c r="F23" s="58" t="e">
        <f aca="false">O23&amp;"."</f>
        <v>#VALUE!</v>
      </c>
      <c r="G23" s="82" t="str">
        <f aca="false">IF('Handikap beregning'!B27=0,"",E23/D23*1000)</f>
        <v/>
      </c>
      <c r="H23" s="87"/>
      <c r="I23" s="88"/>
      <c r="J23" s="88"/>
      <c r="K23" s="88"/>
      <c r="L23" s="88" t="n">
        <f aca="false">(INT(E23)*60+((E23-INT(E23))*100))</f>
        <v>0</v>
      </c>
      <c r="M23" s="88" t="e">
        <f aca="false">L23/D23*1000</f>
        <v>#VALUE!</v>
      </c>
      <c r="N23" s="88" t="e">
        <f aca="false">M23/60</f>
        <v>#VALUE!</v>
      </c>
      <c r="O23" s="88" t="e">
        <f aca="false">INT(N23)</f>
        <v>#VALUE!</v>
      </c>
      <c r="P23" s="88" t="e">
        <f aca="false">(N23-INT(N23))*60</f>
        <v>#VALUE!</v>
      </c>
      <c r="Q23" s="80" t="str">
        <f aca="false">IF('Handikap beregning'!C27=0," ",'Handikap beregning'!C27)</f>
        <v> </v>
      </c>
      <c r="R23" s="80" t="str">
        <f aca="false">IF('Handikap beregning'!D27=0," ",'Handikap beregning'!D27)</f>
        <v> </v>
      </c>
      <c r="S23" s="89"/>
      <c r="U23" s="85" t="str">
        <f aca="false">IF('Handikap beregning'!B27=0,"",INDEX(Tidsregistrering!$B$11:$B$25,MATCH(Resultatliste!B23,Tidsregistrering!$A$11:$A$25,0)))</f>
        <v/>
      </c>
    </row>
    <row r="24" customFormat="false" ht="3.75" hidden="false" customHeight="true" outlineLevel="0" collapsed="false">
      <c r="A24" s="90"/>
      <c r="B24" s="26"/>
      <c r="C24" s="26"/>
      <c r="D24" s="26"/>
      <c r="E24" s="26"/>
      <c r="F24" s="26"/>
      <c r="G24" s="26"/>
      <c r="H24" s="26"/>
      <c r="I24" s="0"/>
      <c r="J24" s="0"/>
      <c r="K24" s="0"/>
      <c r="L24" s="0"/>
      <c r="M24" s="0"/>
      <c r="N24" s="0"/>
      <c r="O24" s="0"/>
      <c r="P24" s="0"/>
      <c r="Q24" s="26"/>
      <c r="R24" s="26"/>
      <c r="S24" s="91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45" t="s">
        <v>6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</sheetData>
  <mergeCells count="8">
    <mergeCell ref="G1:H1"/>
    <mergeCell ref="A2:D4"/>
    <mergeCell ref="G2:H2"/>
    <mergeCell ref="G3:H3"/>
    <mergeCell ref="G4:H4"/>
    <mergeCell ref="G5:H5"/>
    <mergeCell ref="G6:H6"/>
    <mergeCell ref="F7:G7"/>
  </mergeCells>
  <dataValidations count="2">
    <dataValidation allowBlank="true" error="Ikke skriv i dette feltet dersom du bruker tidregistreringdelen." errorStyle="warning" errorTitle="Andvendt tid" operator="between" prompt="Ikke skriv noe i dette feltet dersom du bruker tidregistrerings-&#10;delen." promptTitle="Anvendt tid" showDropDown="false" showErrorMessage="false" showInputMessage="true" sqref="E9" type="none">
      <formula1>0</formula1>
      <formula2>0</formula2>
    </dataValidation>
    <dataValidation allowBlank="true" error="Du kan ikke gjøre endringer i dette feltet." errorStyle="stop" operator="between" showDropDown="false" showErrorMessage="true" showInputMessage="false" sqref="A2:D4" type="custom">
      <formula1>A2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Sorter_i_rekkefølge">
                <anchor moveWithCells="true" sizeWithCells="false">
                  <from>
                    <xdr:col>2</xdr:col>
                    <xdr:colOff>211680</xdr:colOff>
                    <xdr:row>4</xdr:row>
                    <xdr:rowOff>38520</xdr:rowOff>
                  </from>
                  <to>
                    <xdr:col>3</xdr:col>
                    <xdr:colOff>483120</xdr:colOff>
                    <xdr:row>5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5:20:00Z</dcterms:created>
  <dc:creator>Geir Stolpestad</dc:creator>
  <dc:description/>
  <dc:language>en-US</dc:language>
  <cp:lastModifiedBy>Tove Onshuus</cp:lastModifiedBy>
  <cp:lastPrinted>2001-10-31T19:23:01Z</cp:lastPrinted>
  <dcterms:modified xsi:type="dcterms:W3CDTF">2016-10-12T07:35:13Z</dcterms:modified>
  <cp:revision>0</cp:revision>
  <dc:subject/>
  <dc:title>Ponnitrav handikap</dc:title>
</cp:coreProperties>
</file>